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14">
  <si>
    <r>
      <rPr>
        <b val="true"/>
        <sz val="12"/>
        <rFont val="Arial"/>
        <family val="0"/>
        <charset val="204"/>
      </rPr>
      <t xml:space="preserve">Цикличное меню на 2024/2025 уч.год с 01.01.2025 г.( </t>
    </r>
    <r>
      <rPr>
        <b val="true"/>
        <sz val="9"/>
        <rFont val="Arial"/>
        <family val="0"/>
        <charset val="204"/>
      </rPr>
      <t xml:space="preserve">многодетные, ОВЗ)</t>
    </r>
  </si>
  <si>
    <t xml:space="preserve">Наименование блюда</t>
  </si>
  <si>
    <t xml:space="preserve">№ рецептуры</t>
  </si>
  <si>
    <t xml:space="preserve">Вес блюда </t>
  </si>
  <si>
    <t xml:space="preserve">Пищевая ценность (г)</t>
  </si>
  <si>
    <t xml:space="preserve">Эн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t xml:space="preserve">B1</t>
  </si>
  <si>
    <t xml:space="preserve">C</t>
  </si>
  <si>
    <t xml:space="preserve">A</t>
  </si>
  <si>
    <t xml:space="preserve">Е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Понедельник</t>
  </si>
  <si>
    <t xml:space="preserve">1-я неделя</t>
  </si>
  <si>
    <t xml:space="preserve">Завтрак</t>
  </si>
  <si>
    <t xml:space="preserve">Кукуруза консервированная</t>
  </si>
  <si>
    <t xml:space="preserve">1-4 классы</t>
  </si>
  <si>
    <t xml:space="preserve">5-11 классы</t>
  </si>
  <si>
    <t xml:space="preserve">Палочки из мяса кур с рисовой крупой с соусом</t>
  </si>
  <si>
    <t xml:space="preserve">Макаронные изделия отварные </t>
  </si>
  <si>
    <t xml:space="preserve">205 Сб. 2011 г.</t>
  </si>
  <si>
    <t xml:space="preserve">Сок фруктовый</t>
  </si>
  <si>
    <t xml:space="preserve">Хлеб пшеничный</t>
  </si>
  <si>
    <t xml:space="preserve">ГОСТ 27844-88</t>
  </si>
  <si>
    <t xml:space="preserve">Хлеб ржаной</t>
  </si>
  <si>
    <t xml:space="preserve">ГОСТ 26983-2015</t>
  </si>
  <si>
    <t xml:space="preserve">Обед</t>
  </si>
  <si>
    <r>
      <rPr>
        <sz val="12"/>
        <rFont val="Arial"/>
        <family val="0"/>
        <charset val="204"/>
      </rPr>
      <t xml:space="preserve">Салат из моркови с чесноком и раст.маслом/ </t>
    </r>
    <r>
      <rPr>
        <sz val="10"/>
        <rFont val="Arial"/>
        <family val="0"/>
        <charset val="204"/>
      </rPr>
      <t xml:space="preserve">Салат из  огурцов сол. с зеленым горошком*</t>
    </r>
  </si>
  <si>
    <t xml:space="preserve">Суп картофельный с горохом</t>
  </si>
  <si>
    <t xml:space="preserve">Котлеты из мяса кур "Сочные"  с соусом</t>
  </si>
  <si>
    <t xml:space="preserve">Каша гречневая вязкая</t>
  </si>
  <si>
    <t xml:space="preserve">463 сб. 1996г.</t>
  </si>
  <si>
    <t xml:space="preserve">Чай с сахаром</t>
  </si>
  <si>
    <t xml:space="preserve">ИТОГО:</t>
  </si>
  <si>
    <t xml:space="preserve">Вторник</t>
  </si>
  <si>
    <t xml:space="preserve">Кондитерские изделия (в индив. упаковке)</t>
  </si>
  <si>
    <t xml:space="preserve">Каша " Янтарная" из пшена с яблоками</t>
  </si>
  <si>
    <t xml:space="preserve">Какао </t>
  </si>
  <si>
    <t xml:space="preserve">Батон пшеничный</t>
  </si>
  <si>
    <t xml:space="preserve">ГОСТ 31805-2018</t>
  </si>
  <si>
    <r>
      <rPr>
        <sz val="12"/>
        <color rgb="FF000000"/>
        <rFont val="Arial"/>
        <family val="0"/>
        <charset val="204"/>
      </rPr>
      <t xml:space="preserve">Салат из б/к капусты с кукурузой сладкой конс.  /</t>
    </r>
    <r>
      <rPr>
        <sz val="10"/>
        <color rgb="FF000000"/>
        <rFont val="Arial"/>
        <family val="0"/>
        <charset val="204"/>
      </rPr>
      <t xml:space="preserve">Салат из свежих огурцов и помидоров*</t>
    </r>
  </si>
  <si>
    <t xml:space="preserve">62 Сб. 1996г.</t>
  </si>
  <si>
    <t xml:space="preserve">62 Сб. 1996 г.</t>
  </si>
  <si>
    <t xml:space="preserve">Щи из свежей капусты с картофелем,со сметаной</t>
  </si>
  <si>
    <t xml:space="preserve">Голубцы ленивые из мяса кур с соусом</t>
  </si>
  <si>
    <t xml:space="preserve">Картофельное пюре/ Картофель в молоке</t>
  </si>
  <si>
    <t xml:space="preserve">Компот из сухофруктов</t>
  </si>
  <si>
    <t xml:space="preserve">Среда</t>
  </si>
  <si>
    <t xml:space="preserve">Овощи свежие порциями</t>
  </si>
  <si>
    <t xml:space="preserve">Гуляш из птицы ( филе куриное)</t>
  </si>
  <si>
    <t xml:space="preserve">Рис припущенный</t>
  </si>
  <si>
    <t xml:space="preserve">461 Сб. 2015 г.</t>
  </si>
  <si>
    <t xml:space="preserve">Винегрет овощной</t>
  </si>
  <si>
    <t xml:space="preserve">Рассольник ленинградский со сметаной</t>
  </si>
  <si>
    <t xml:space="preserve">Крокеты куриные с соусом</t>
  </si>
  <si>
    <t xml:space="preserve">Спагетти (вермишель) отварные </t>
  </si>
  <si>
    <t xml:space="preserve">Компот из кураги</t>
  </si>
  <si>
    <t xml:space="preserve">507 сб. 2018 г.</t>
  </si>
  <si>
    <t xml:space="preserve">Четверг</t>
  </si>
  <si>
    <t xml:space="preserve">Икра кабачковая(порционно)</t>
  </si>
  <si>
    <t xml:space="preserve">Биточки из минтая с соусом </t>
  </si>
  <si>
    <t xml:space="preserve">309 Сб. 1996г.</t>
  </si>
  <si>
    <t xml:space="preserve">Компот из свежих яблок</t>
  </si>
  <si>
    <t xml:space="preserve">Салат картофельный с огурцами солеными</t>
  </si>
  <si>
    <t xml:space="preserve">Борщ с фасолью со сметаной</t>
  </si>
  <si>
    <t xml:space="preserve">102 сб.2015 г.</t>
  </si>
  <si>
    <t xml:space="preserve">Плов из птицы (филе куриное)</t>
  </si>
  <si>
    <t xml:space="preserve">Чай с лимоном</t>
  </si>
  <si>
    <t xml:space="preserve">Пятница</t>
  </si>
  <si>
    <r>
      <rPr>
        <sz val="12"/>
        <rFont val="Arial"/>
        <family val="0"/>
        <charset val="204"/>
      </rPr>
      <t xml:space="preserve">Овощи консерв. порционно (помидоры порционно)/           </t>
    </r>
    <r>
      <rPr>
        <sz val="10"/>
        <rFont val="Arial"/>
        <family val="0"/>
        <charset val="204"/>
      </rPr>
      <t xml:space="preserve">Овощи свежие (помидоры порционно)*</t>
    </r>
  </si>
  <si>
    <t xml:space="preserve">Пельмени куриные отварные с бульоном  и маслом</t>
  </si>
  <si>
    <t xml:space="preserve">Фруктовый чай </t>
  </si>
  <si>
    <t xml:space="preserve">Салат " Витаминный"/ Салат " Свеколка"*</t>
  </si>
  <si>
    <t xml:space="preserve">Суп картофельный с макаронными изделиями</t>
  </si>
  <si>
    <t xml:space="preserve">Стейк (Шницель) из филе куриного с соусом</t>
  </si>
  <si>
    <t xml:space="preserve">Каша пшеничная рассыпчатая</t>
  </si>
  <si>
    <t xml:space="preserve">171 Сб. 2015 г.</t>
  </si>
  <si>
    <t xml:space="preserve">Напиток из шиповника</t>
  </si>
  <si>
    <t xml:space="preserve">2-я неделя</t>
  </si>
  <si>
    <t xml:space="preserve">Кондитерское изделие                    ( пастила фруктовая)</t>
  </si>
  <si>
    <t xml:space="preserve">ПР</t>
  </si>
  <si>
    <t xml:space="preserve">Каша вязкая из 2-х круп                          ( ячнево-пшеничная)</t>
  </si>
  <si>
    <t xml:space="preserve">4.02.Сб. 1996 г.</t>
  </si>
  <si>
    <t xml:space="preserve">Батон</t>
  </si>
  <si>
    <r>
      <rPr>
        <sz val="12"/>
        <rFont val="Arial"/>
        <family val="0"/>
        <charset val="204"/>
      </rPr>
      <t xml:space="preserve">Салат из б/к капусты / </t>
    </r>
    <r>
      <rPr>
        <sz val="10"/>
        <rFont val="Arial"/>
        <family val="0"/>
        <charset val="204"/>
      </rPr>
      <t xml:space="preserve">Фрукты свежие *</t>
    </r>
  </si>
  <si>
    <t xml:space="preserve">Суп картофельный с рисом и томатом</t>
  </si>
  <si>
    <t xml:space="preserve">174 сб. 2015г.</t>
  </si>
  <si>
    <t xml:space="preserve">Каша гречневая рассыпчатая</t>
  </si>
  <si>
    <t xml:space="preserve">463.01.Сб. 1996г.</t>
  </si>
  <si>
    <t xml:space="preserve">Сыр полутвердый                      ( порционно)</t>
  </si>
  <si>
    <t xml:space="preserve">СТО 71063300-003-2012</t>
  </si>
  <si>
    <t xml:space="preserve">Салат из свеклы с чесноком</t>
  </si>
  <si>
    <t xml:space="preserve">Суп  с клецками со сметаной</t>
  </si>
  <si>
    <t xml:space="preserve">107 сб. 2015 г.</t>
  </si>
  <si>
    <t xml:space="preserve">Азу с говядиной</t>
  </si>
  <si>
    <t xml:space="preserve">402 сб. 2015 г.</t>
  </si>
  <si>
    <r>
      <rPr>
        <sz val="12"/>
        <rFont val="Arial"/>
        <family val="0"/>
        <charset val="204"/>
      </rPr>
      <t xml:space="preserve">Овощи консерв. (помидоры порционно)/                    </t>
    </r>
    <r>
      <rPr>
        <sz val="10"/>
        <rFont val="Arial"/>
        <family val="0"/>
        <charset val="204"/>
      </rPr>
      <t xml:space="preserve">Овощи свежие (помидоры порционно)*</t>
    </r>
  </si>
  <si>
    <t xml:space="preserve">Борщ с капустой и картофелем,со сметаной</t>
  </si>
  <si>
    <t xml:space="preserve">Люля-кебаб из мяса кур  с соусом</t>
  </si>
  <si>
    <t xml:space="preserve">268 сб.1996г.</t>
  </si>
  <si>
    <t xml:space="preserve">Пюре из гороха</t>
  </si>
  <si>
    <t xml:space="preserve">Огурцы солёные порционно</t>
  </si>
  <si>
    <t xml:space="preserve">Плов из говядины</t>
  </si>
  <si>
    <t xml:space="preserve">Салат картофельный с зеленым горошком</t>
  </si>
  <si>
    <t xml:space="preserve">Суп крестьянский с крупой</t>
  </si>
  <si>
    <t xml:space="preserve">Тефтели из мяса кур  с соусом</t>
  </si>
  <si>
    <t xml:space="preserve">Котлеты из минтая с соусом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&quot; Сб.1996г.&quot;"/>
    <numFmt numFmtId="166" formatCode="000"/>
    <numFmt numFmtId="167" formatCode="0.000"/>
    <numFmt numFmtId="168" formatCode="0"/>
    <numFmt numFmtId="169" formatCode="0&quot; Сб.2008г.&quot;"/>
    <numFmt numFmtId="170" formatCode="0.00"/>
    <numFmt numFmtId="171" formatCode="0.00_ "/>
    <numFmt numFmtId="172" formatCode="0&quot; Сб.1997г.&quot;"/>
    <numFmt numFmtId="173" formatCode="0&quot;Сб.1997г.&quot;"/>
    <numFmt numFmtId="174" formatCode="0_ "/>
    <numFmt numFmtId="175" formatCode="0&quot; Сб.2015г.&quot;"/>
    <numFmt numFmtId="176" formatCode="0&quot; Сб1998г.&quot;"/>
    <numFmt numFmtId="177" formatCode="0&quot; Сб.1998г.&quot;"/>
    <numFmt numFmtId="178" formatCode="0&quot; сб.1996г.&quot;"/>
    <numFmt numFmtId="179" formatCode="0.000_ "/>
  </numFmts>
  <fonts count="2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9"/>
      <name val="Arial"/>
      <family val="0"/>
      <charset val="204"/>
    </font>
    <font>
      <b val="true"/>
      <sz val="6"/>
      <name val="Arial"/>
      <family val="0"/>
      <charset val="204"/>
    </font>
    <font>
      <sz val="14"/>
      <name val="Arial"/>
      <family val="0"/>
      <charset val="204"/>
    </font>
    <font>
      <b val="true"/>
      <u val="single"/>
      <sz val="12"/>
      <name val="Arial"/>
      <family val="0"/>
      <charset val="204"/>
    </font>
    <font>
      <sz val="12"/>
      <name val="Arial"/>
      <family val="0"/>
      <charset val="204"/>
    </font>
    <font>
      <sz val="11"/>
      <name val="Arial"/>
      <family val="0"/>
      <charset val="204"/>
    </font>
    <font>
      <sz val="10"/>
      <name val="Arial"/>
      <family val="0"/>
      <charset val="204"/>
    </font>
    <font>
      <b val="true"/>
      <sz val="11"/>
      <name val="Arial"/>
      <family val="0"/>
      <charset val="204"/>
    </font>
    <font>
      <b val="true"/>
      <sz val="8"/>
      <name val="Arial"/>
      <family val="0"/>
      <charset val="204"/>
    </font>
    <font>
      <sz val="12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sz val="11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A317" activeCellId="0" sqref="A3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8.99"/>
    <col collapsed="false" customWidth="true" hidden="false" outlineLevel="0" max="6" min="6" style="0" width="4.28"/>
    <col collapsed="false" customWidth="true" hidden="false" outlineLevel="0" max="8" min="8" style="0" width="4.85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5" min="14" style="0" width="6.7"/>
    <col collapsed="false" customWidth="true" hidden="false" outlineLevel="0" max="16" min="16" style="0" width="6.28"/>
    <col collapsed="false" customWidth="true" hidden="false" outlineLevel="0" max="17" min="17" style="0" width="7.42"/>
    <col collapsed="false" customWidth="true" hidden="false" outlineLevel="0" max="18" min="18" style="0" width="6.7"/>
    <col collapsed="false" customWidth="true" hidden="false" outlineLevel="0" max="19" min="19" style="0" width="7.56"/>
    <col collapsed="false" customWidth="true" hidden="false" outlineLevel="0" max="20" min="20" style="0" width="7.42"/>
    <col collapsed="false" customWidth="true" hidden="false" outlineLevel="0" max="21" min="21" style="0" width="5.99"/>
  </cols>
  <sheetData>
    <row r="1" s="3" customFormat="true" ht="14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1" hidden="false" customHeight="true" outlineLevel="0" collapsed="false">
      <c r="A2" s="1"/>
      <c r="B2" s="4" t="s">
        <v>1</v>
      </c>
      <c r="C2" s="4"/>
      <c r="D2" s="4"/>
      <c r="E2" s="4"/>
      <c r="F2" s="4"/>
      <c r="G2" s="5" t="s">
        <v>2</v>
      </c>
      <c r="H2" s="5"/>
      <c r="I2" s="5" t="s">
        <v>3</v>
      </c>
      <c r="J2" s="5" t="s">
        <v>4</v>
      </c>
      <c r="K2" s="5"/>
      <c r="L2" s="5"/>
      <c r="M2" s="6" t="s">
        <v>5</v>
      </c>
      <c r="N2" s="5" t="s">
        <v>6</v>
      </c>
      <c r="O2" s="5"/>
      <c r="P2" s="5"/>
      <c r="Q2" s="5"/>
      <c r="R2" s="5" t="s">
        <v>7</v>
      </c>
      <c r="S2" s="5"/>
      <c r="T2" s="5"/>
      <c r="U2" s="5"/>
    </row>
    <row r="3" s="3" customFormat="true" ht="20.1" hidden="false" customHeight="true" outlineLevel="0" collapsed="false">
      <c r="A3" s="1"/>
      <c r="B3" s="4"/>
      <c r="C3" s="4"/>
      <c r="D3" s="4"/>
      <c r="E3" s="4"/>
      <c r="F3" s="4"/>
      <c r="G3" s="5"/>
      <c r="H3" s="5"/>
      <c r="I3" s="5"/>
      <c r="J3" s="5" t="s">
        <v>8</v>
      </c>
      <c r="K3" s="5" t="s">
        <v>9</v>
      </c>
      <c r="L3" s="5" t="s">
        <v>10</v>
      </c>
      <c r="M3" s="6"/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5" t="s">
        <v>16</v>
      </c>
      <c r="T3" s="5" t="s">
        <v>17</v>
      </c>
      <c r="U3" s="5" t="s">
        <v>18</v>
      </c>
    </row>
    <row r="4" s="11" customFormat="true" ht="6.95" hidden="false" customHeight="true" outlineLevel="0" collapsed="false">
      <c r="A4" s="7"/>
      <c r="B4" s="8" t="s">
        <v>19</v>
      </c>
      <c r="C4" s="8"/>
      <c r="D4" s="8"/>
      <c r="E4" s="8"/>
      <c r="F4" s="9" t="s">
        <v>20</v>
      </c>
      <c r="G4" s="9"/>
      <c r="H4" s="9"/>
      <c r="I4" s="10" t="s">
        <v>21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9" hidden="false" customHeight="true" outlineLevel="0" collapsed="false">
      <c r="A5" s="7"/>
      <c r="B5" s="8"/>
      <c r="C5" s="8"/>
      <c r="D5" s="8"/>
      <c r="E5" s="8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s="3" customFormat="true" ht="14.1" hidden="false" customHeight="true" outlineLevel="0" collapsed="false">
      <c r="A6" s="1"/>
      <c r="B6" s="12" t="s">
        <v>22</v>
      </c>
      <c r="C6" s="12"/>
      <c r="D6" s="12"/>
      <c r="E6" s="13" t="s">
        <v>23</v>
      </c>
      <c r="F6" s="13"/>
      <c r="G6" s="14" t="n">
        <v>24</v>
      </c>
      <c r="H6" s="14"/>
      <c r="I6" s="15" t="n">
        <v>20</v>
      </c>
      <c r="J6" s="16" t="n">
        <v>0.7</v>
      </c>
      <c r="K6" s="16" t="n">
        <v>0.56</v>
      </c>
      <c r="L6" s="16" t="n">
        <v>3.12</v>
      </c>
      <c r="M6" s="17" t="n">
        <v>20.2</v>
      </c>
      <c r="N6" s="16" t="n">
        <v>0.08</v>
      </c>
      <c r="O6" s="16" t="n">
        <v>0.96</v>
      </c>
      <c r="P6" s="16" t="n">
        <v>0</v>
      </c>
      <c r="Q6" s="16" t="n">
        <v>0</v>
      </c>
      <c r="R6" s="16" t="n">
        <v>9.2</v>
      </c>
      <c r="S6" s="16"/>
      <c r="T6" s="16"/>
      <c r="U6" s="18" t="n">
        <v>0.084</v>
      </c>
    </row>
    <row r="7" s="3" customFormat="true" ht="15.95" hidden="false" customHeight="true" outlineLevel="0" collapsed="false">
      <c r="A7" s="1"/>
      <c r="B7" s="12"/>
      <c r="C7" s="12"/>
      <c r="D7" s="12"/>
      <c r="E7" s="13" t="s">
        <v>24</v>
      </c>
      <c r="F7" s="13"/>
      <c r="G7" s="14" t="n">
        <v>24</v>
      </c>
      <c r="H7" s="14"/>
      <c r="I7" s="15" t="n">
        <v>30</v>
      </c>
      <c r="J7" s="16" t="n">
        <v>1.05</v>
      </c>
      <c r="K7" s="16" t="n">
        <v>0.84</v>
      </c>
      <c r="L7" s="16" t="n">
        <v>4.68</v>
      </c>
      <c r="M7" s="17" t="n">
        <v>30.3</v>
      </c>
      <c r="N7" s="16" t="n">
        <v>0.12</v>
      </c>
      <c r="O7" s="16" t="n">
        <v>1.44</v>
      </c>
      <c r="P7" s="16" t="n">
        <v>0</v>
      </c>
      <c r="Q7" s="16" t="n">
        <v>0</v>
      </c>
      <c r="R7" s="16" t="n">
        <v>13.8</v>
      </c>
      <c r="S7" s="16"/>
      <c r="T7" s="16"/>
      <c r="U7" s="18" t="n">
        <v>0.126</v>
      </c>
    </row>
    <row r="8" s="3" customFormat="true" ht="14.1" hidden="false" customHeight="true" outlineLevel="0" collapsed="false">
      <c r="A8" s="1"/>
      <c r="B8" s="12" t="s">
        <v>25</v>
      </c>
      <c r="C8" s="12"/>
      <c r="D8" s="12"/>
      <c r="E8" s="13" t="s">
        <v>23</v>
      </c>
      <c r="F8" s="13"/>
      <c r="G8" s="14" t="n">
        <v>428</v>
      </c>
      <c r="H8" s="14"/>
      <c r="I8" s="19" t="n">
        <v>90</v>
      </c>
      <c r="J8" s="16" t="n">
        <v>7.63</v>
      </c>
      <c r="K8" s="16" t="n">
        <v>10.17</v>
      </c>
      <c r="L8" s="16" t="n">
        <v>9.45</v>
      </c>
      <c r="M8" s="17" t="n">
        <v>158</v>
      </c>
      <c r="N8" s="16" t="n">
        <v>0.022</v>
      </c>
      <c r="O8" s="16" t="n">
        <v>1.15</v>
      </c>
      <c r="P8" s="16" t="n">
        <v>0.003</v>
      </c>
      <c r="Q8" s="16" t="n">
        <v>1.306</v>
      </c>
      <c r="R8" s="16" t="n">
        <v>5.957</v>
      </c>
      <c r="S8" s="16" t="n">
        <v>15.412</v>
      </c>
      <c r="T8" s="16" t="n">
        <v>4.748</v>
      </c>
      <c r="U8" s="18" t="n">
        <v>36.981</v>
      </c>
    </row>
    <row r="9" s="3" customFormat="true" ht="21" hidden="false" customHeight="true" outlineLevel="0" collapsed="false">
      <c r="A9" s="1"/>
      <c r="B9" s="12"/>
      <c r="C9" s="12"/>
      <c r="D9" s="12"/>
      <c r="E9" s="13" t="s">
        <v>24</v>
      </c>
      <c r="F9" s="13"/>
      <c r="G9" s="14" t="n">
        <v>428</v>
      </c>
      <c r="H9" s="14"/>
      <c r="I9" s="19" t="n">
        <v>100</v>
      </c>
      <c r="J9" s="16" t="n">
        <v>11.355</v>
      </c>
      <c r="K9" s="16" t="n">
        <v>13.566</v>
      </c>
      <c r="L9" s="16" t="n">
        <v>12.415</v>
      </c>
      <c r="M9" s="17" t="n">
        <v>176.02</v>
      </c>
      <c r="N9" s="16" t="n">
        <v>0.025</v>
      </c>
      <c r="O9" s="16" t="n">
        <v>0.97</v>
      </c>
      <c r="P9" s="16" t="n">
        <v>0.002</v>
      </c>
      <c r="Q9" s="16" t="n">
        <v>1.798</v>
      </c>
      <c r="R9" s="16" t="n">
        <v>6.379</v>
      </c>
      <c r="S9" s="16" t="n">
        <v>17.384</v>
      </c>
      <c r="T9" s="16" t="n">
        <v>4.856</v>
      </c>
      <c r="U9" s="18" t="n">
        <v>27.818</v>
      </c>
    </row>
    <row r="10" s="3" customFormat="true" ht="14.1" hidden="false" customHeight="true" outlineLevel="0" collapsed="false">
      <c r="A10" s="1"/>
      <c r="B10" s="12" t="s">
        <v>26</v>
      </c>
      <c r="C10" s="12"/>
      <c r="D10" s="12"/>
      <c r="E10" s="13" t="s">
        <v>23</v>
      </c>
      <c r="F10" s="13"/>
      <c r="G10" s="14" t="s">
        <v>27</v>
      </c>
      <c r="H10" s="14"/>
      <c r="I10" s="19" t="n">
        <v>150</v>
      </c>
      <c r="J10" s="20" t="n">
        <v>5.28</v>
      </c>
      <c r="K10" s="20" t="n">
        <v>4.89</v>
      </c>
      <c r="L10" s="20" t="n">
        <v>33.46</v>
      </c>
      <c r="M10" s="16" t="n">
        <v>199.49</v>
      </c>
      <c r="N10" s="16" t="n">
        <v>0.01</v>
      </c>
      <c r="O10" s="16" t="n">
        <v>0.01</v>
      </c>
      <c r="P10" s="16" t="n">
        <v>0.01</v>
      </c>
      <c r="Q10" s="16" t="n">
        <v>0.4</v>
      </c>
      <c r="R10" s="16" t="n">
        <v>8.27</v>
      </c>
      <c r="S10" s="16" t="n">
        <v>6.89</v>
      </c>
      <c r="T10" s="16" t="n">
        <v>1.6</v>
      </c>
      <c r="U10" s="18" t="n">
        <v>0.06</v>
      </c>
    </row>
    <row r="11" s="3" customFormat="true" ht="15" hidden="false" customHeight="true" outlineLevel="0" collapsed="false">
      <c r="A11" s="1"/>
      <c r="B11" s="12"/>
      <c r="C11" s="12"/>
      <c r="D11" s="12"/>
      <c r="E11" s="13" t="s">
        <v>24</v>
      </c>
      <c r="F11" s="13"/>
      <c r="G11" s="14" t="s">
        <v>27</v>
      </c>
      <c r="H11" s="14"/>
      <c r="I11" s="19" t="n">
        <v>180</v>
      </c>
      <c r="J11" s="16" t="n">
        <v>6.34</v>
      </c>
      <c r="K11" s="16" t="n">
        <v>5.87</v>
      </c>
      <c r="L11" s="16" t="n">
        <v>40.15</v>
      </c>
      <c r="M11" s="17" t="n">
        <v>239.38</v>
      </c>
      <c r="N11" s="16" t="n">
        <v>0.012</v>
      </c>
      <c r="O11" s="16" t="n">
        <v>0.012</v>
      </c>
      <c r="P11" s="16" t="n">
        <v>0.012</v>
      </c>
      <c r="Q11" s="16" t="n">
        <v>0.48</v>
      </c>
      <c r="R11" s="16" t="n">
        <v>9.92</v>
      </c>
      <c r="S11" s="16" t="n">
        <v>8.26</v>
      </c>
      <c r="T11" s="16" t="n">
        <v>1.92</v>
      </c>
      <c r="U11" s="18" t="n">
        <v>0.072</v>
      </c>
    </row>
    <row r="12" s="3" customFormat="true" ht="14.1" hidden="false" customHeight="true" outlineLevel="0" collapsed="false">
      <c r="A12" s="1"/>
      <c r="B12" s="12" t="s">
        <v>28</v>
      </c>
      <c r="C12" s="12"/>
      <c r="D12" s="12"/>
      <c r="E12" s="13" t="s">
        <v>23</v>
      </c>
      <c r="F12" s="13"/>
      <c r="G12" s="21" t="n">
        <v>293</v>
      </c>
      <c r="H12" s="21"/>
      <c r="I12" s="19" t="n">
        <v>200</v>
      </c>
      <c r="J12" s="16" t="n">
        <v>0.9</v>
      </c>
      <c r="K12" s="16"/>
      <c r="L12" s="16" t="n">
        <v>21.06</v>
      </c>
      <c r="M12" s="17" t="n">
        <v>84.6</v>
      </c>
      <c r="N12" s="16" t="n">
        <v>0.018</v>
      </c>
      <c r="O12" s="16" t="n">
        <v>3.6</v>
      </c>
      <c r="P12" s="16"/>
      <c r="Q12" s="16"/>
      <c r="R12" s="16" t="n">
        <v>14.4</v>
      </c>
      <c r="S12" s="16" t="n">
        <v>16.2</v>
      </c>
      <c r="T12" s="16" t="n">
        <v>9</v>
      </c>
      <c r="U12" s="18" t="n">
        <v>0.36</v>
      </c>
    </row>
    <row r="13" s="3" customFormat="true" ht="12.95" hidden="false" customHeight="true" outlineLevel="0" collapsed="false">
      <c r="A13" s="1"/>
      <c r="B13" s="12"/>
      <c r="C13" s="12"/>
      <c r="D13" s="12"/>
      <c r="E13" s="13" t="s">
        <v>24</v>
      </c>
      <c r="F13" s="13"/>
      <c r="G13" s="21" t="n">
        <v>293</v>
      </c>
      <c r="H13" s="21"/>
      <c r="I13" s="19" t="n">
        <v>200</v>
      </c>
      <c r="J13" s="16" t="n">
        <v>0.9</v>
      </c>
      <c r="K13" s="16"/>
      <c r="L13" s="16" t="n">
        <v>21.06</v>
      </c>
      <c r="M13" s="17" t="n">
        <v>84.6</v>
      </c>
      <c r="N13" s="16" t="n">
        <v>0.018</v>
      </c>
      <c r="O13" s="16" t="n">
        <v>3.6</v>
      </c>
      <c r="P13" s="16"/>
      <c r="Q13" s="16"/>
      <c r="R13" s="16" t="n">
        <v>14.4</v>
      </c>
      <c r="S13" s="16" t="n">
        <v>16.2</v>
      </c>
      <c r="T13" s="16" t="n">
        <v>9</v>
      </c>
      <c r="U13" s="18" t="n">
        <v>0.36</v>
      </c>
    </row>
    <row r="14" s="3" customFormat="true" ht="14.1" hidden="false" customHeight="true" outlineLevel="0" collapsed="false">
      <c r="A14" s="1"/>
      <c r="B14" s="12" t="s">
        <v>29</v>
      </c>
      <c r="C14" s="12"/>
      <c r="D14" s="12"/>
      <c r="E14" s="13" t="s">
        <v>23</v>
      </c>
      <c r="F14" s="13"/>
      <c r="G14" s="22" t="s">
        <v>30</v>
      </c>
      <c r="H14" s="22"/>
      <c r="I14" s="15" t="n">
        <v>20</v>
      </c>
      <c r="J14" s="16" t="n">
        <v>1.52</v>
      </c>
      <c r="K14" s="16" t="n">
        <v>0.18</v>
      </c>
      <c r="L14" s="16" t="n">
        <v>9.94</v>
      </c>
      <c r="M14" s="17" t="n">
        <v>45.2</v>
      </c>
      <c r="N14" s="16" t="n">
        <v>0.022</v>
      </c>
      <c r="O14" s="16"/>
      <c r="P14" s="16"/>
      <c r="Q14" s="16" t="n">
        <v>0.28</v>
      </c>
      <c r="R14" s="16" t="n">
        <v>4</v>
      </c>
      <c r="S14" s="16" t="n">
        <v>13</v>
      </c>
      <c r="T14" s="16" t="n">
        <v>2.8</v>
      </c>
      <c r="U14" s="18" t="n">
        <v>0.18</v>
      </c>
    </row>
    <row r="15" s="3" customFormat="true" ht="12" hidden="false" customHeight="true" outlineLevel="0" collapsed="false">
      <c r="A15" s="1"/>
      <c r="B15" s="12"/>
      <c r="C15" s="12"/>
      <c r="D15" s="12"/>
      <c r="E15" s="13" t="s">
        <v>24</v>
      </c>
      <c r="F15" s="13"/>
      <c r="G15" s="22" t="s">
        <v>30</v>
      </c>
      <c r="H15" s="22"/>
      <c r="I15" s="15" t="n">
        <v>25</v>
      </c>
      <c r="J15" s="16" t="n">
        <v>1.9</v>
      </c>
      <c r="K15" s="16" t="n">
        <v>0.25</v>
      </c>
      <c r="L15" s="16" t="n">
        <v>12.425</v>
      </c>
      <c r="M15" s="17" t="n">
        <v>56.5</v>
      </c>
      <c r="N15" s="16" t="n">
        <v>0.028</v>
      </c>
      <c r="O15" s="16"/>
      <c r="P15" s="16"/>
      <c r="Q15" s="16" t="n">
        <v>0.42</v>
      </c>
      <c r="R15" s="16" t="n">
        <v>5</v>
      </c>
      <c r="S15" s="16" t="n">
        <v>16.25</v>
      </c>
      <c r="T15" s="16" t="n">
        <v>3.5</v>
      </c>
      <c r="U15" s="18" t="n">
        <v>0.225</v>
      </c>
    </row>
    <row r="16" s="3" customFormat="true" ht="14.1" hidden="false" customHeight="true" outlineLevel="0" collapsed="false">
      <c r="A16" s="1"/>
      <c r="B16" s="12" t="s">
        <v>31</v>
      </c>
      <c r="C16" s="12"/>
      <c r="D16" s="12"/>
      <c r="E16" s="13" t="s">
        <v>23</v>
      </c>
      <c r="F16" s="13"/>
      <c r="G16" s="22" t="s">
        <v>32</v>
      </c>
      <c r="H16" s="22"/>
      <c r="I16" s="15" t="n">
        <v>20</v>
      </c>
      <c r="J16" s="16" t="n">
        <v>1.102</v>
      </c>
      <c r="K16" s="16" t="n">
        <v>0.2</v>
      </c>
      <c r="L16" s="16" t="n">
        <v>6.416</v>
      </c>
      <c r="M16" s="17" t="n">
        <v>38</v>
      </c>
      <c r="N16" s="16" t="n">
        <v>0.016</v>
      </c>
      <c r="O16" s="16"/>
      <c r="P16" s="16"/>
      <c r="Q16" s="16" t="n">
        <v>0.28</v>
      </c>
      <c r="R16" s="16" t="n">
        <v>4.2</v>
      </c>
      <c r="S16" s="16" t="n">
        <v>17.4</v>
      </c>
      <c r="T16" s="16" t="n">
        <v>3.8</v>
      </c>
      <c r="U16" s="18" t="n">
        <v>0.4</v>
      </c>
    </row>
    <row r="17" s="3" customFormat="true" ht="15" hidden="false" customHeight="true" outlineLevel="0" collapsed="false">
      <c r="A17" s="1"/>
      <c r="B17" s="12"/>
      <c r="C17" s="12"/>
      <c r="D17" s="12"/>
      <c r="E17" s="13" t="s">
        <v>24</v>
      </c>
      <c r="F17" s="13"/>
      <c r="G17" s="22" t="s">
        <v>32</v>
      </c>
      <c r="H17" s="22"/>
      <c r="I17" s="15" t="n">
        <v>25</v>
      </c>
      <c r="J17" s="16" t="n">
        <v>1.378</v>
      </c>
      <c r="K17" s="16" t="n">
        <v>0.25</v>
      </c>
      <c r="L17" s="16" t="n">
        <v>8.02</v>
      </c>
      <c r="M17" s="17" t="n">
        <v>47.5</v>
      </c>
      <c r="N17" s="16" t="n">
        <v>0.02</v>
      </c>
      <c r="O17" s="16"/>
      <c r="P17" s="16"/>
      <c r="Q17" s="16" t="n">
        <v>0.42</v>
      </c>
      <c r="R17" s="16" t="n">
        <v>5.25</v>
      </c>
      <c r="S17" s="16" t="n">
        <v>21.75</v>
      </c>
      <c r="T17" s="16" t="n">
        <v>4.75</v>
      </c>
      <c r="U17" s="18" t="n">
        <v>0.5</v>
      </c>
    </row>
    <row r="18" s="24" customFormat="true" ht="9" hidden="false" customHeight="true" outlineLevel="0" collapsed="false">
      <c r="A18" s="23"/>
      <c r="B18" s="8" t="s">
        <v>19</v>
      </c>
      <c r="C18" s="8"/>
      <c r="D18" s="8"/>
      <c r="E18" s="8"/>
      <c r="F18" s="9" t="s">
        <v>20</v>
      </c>
      <c r="G18" s="9"/>
      <c r="H18" s="9"/>
      <c r="I18" s="10" t="s">
        <v>33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s="24" customFormat="true" ht="6" hidden="false" customHeight="true" outlineLevel="0" collapsed="false">
      <c r="A19" s="23"/>
      <c r="B19" s="8"/>
      <c r="C19" s="8"/>
      <c r="D19" s="8"/>
      <c r="E19" s="8"/>
      <c r="F19" s="9"/>
      <c r="G19" s="9"/>
      <c r="H19" s="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s="3" customFormat="true" ht="21" hidden="false" customHeight="true" outlineLevel="0" collapsed="false">
      <c r="A20" s="1"/>
      <c r="B20" s="25" t="s">
        <v>34</v>
      </c>
      <c r="C20" s="25"/>
      <c r="D20" s="25"/>
      <c r="E20" s="26" t="s">
        <v>23</v>
      </c>
      <c r="F20" s="26"/>
      <c r="G20" s="14" t="n">
        <v>16</v>
      </c>
      <c r="H20" s="14"/>
      <c r="I20" s="15" t="n">
        <v>60</v>
      </c>
      <c r="J20" s="16" t="n">
        <v>0.901</v>
      </c>
      <c r="K20" s="16" t="n">
        <v>3.6385</v>
      </c>
      <c r="L20" s="16" t="n">
        <v>6.705</v>
      </c>
      <c r="M20" s="17" t="n">
        <v>64.79</v>
      </c>
      <c r="N20" s="16" t="n">
        <v>0.8</v>
      </c>
      <c r="O20" s="16" t="n">
        <v>2</v>
      </c>
      <c r="P20" s="16" t="n">
        <v>0</v>
      </c>
      <c r="Q20" s="16"/>
      <c r="R20" s="16" t="n">
        <v>14.24</v>
      </c>
      <c r="S20" s="16" t="n">
        <v>14.1</v>
      </c>
      <c r="T20" s="16" t="n">
        <v>6.7</v>
      </c>
      <c r="U20" s="18" t="n">
        <v>0.4</v>
      </c>
    </row>
    <row r="21" s="3" customFormat="true" ht="32.1" hidden="false" customHeight="true" outlineLevel="0" collapsed="false">
      <c r="A21" s="1"/>
      <c r="B21" s="25"/>
      <c r="C21" s="25"/>
      <c r="D21" s="25"/>
      <c r="E21" s="26" t="s">
        <v>24</v>
      </c>
      <c r="F21" s="26"/>
      <c r="G21" s="14" t="n">
        <v>16</v>
      </c>
      <c r="H21" s="14"/>
      <c r="I21" s="19" t="n">
        <v>100</v>
      </c>
      <c r="J21" s="16" t="n">
        <v>1.555</v>
      </c>
      <c r="K21" s="16" t="n">
        <v>6.11</v>
      </c>
      <c r="L21" s="16" t="n">
        <v>12.1</v>
      </c>
      <c r="M21" s="17" t="n">
        <v>111.09</v>
      </c>
      <c r="N21" s="16" t="n">
        <v>0.15</v>
      </c>
      <c r="O21" s="16" t="n">
        <v>4.1</v>
      </c>
      <c r="P21" s="16" t="n">
        <v>0</v>
      </c>
      <c r="Q21" s="16"/>
      <c r="R21" s="16" t="n">
        <v>23.73</v>
      </c>
      <c r="S21" s="16" t="n">
        <v>23.21</v>
      </c>
      <c r="T21" s="16" t="n">
        <v>13</v>
      </c>
      <c r="U21" s="18" t="n">
        <v>0.6</v>
      </c>
    </row>
    <row r="22" s="3" customFormat="true" ht="14.1" hidden="false" customHeight="true" outlineLevel="0" collapsed="false">
      <c r="A22" s="1"/>
      <c r="B22" s="12" t="s">
        <v>35</v>
      </c>
      <c r="C22" s="12"/>
      <c r="D22" s="12"/>
      <c r="E22" s="13" t="s">
        <v>23</v>
      </c>
      <c r="F22" s="13"/>
      <c r="G22" s="14" t="n">
        <v>138</v>
      </c>
      <c r="H22" s="14"/>
      <c r="I22" s="19" t="n">
        <v>200</v>
      </c>
      <c r="J22" s="16" t="n">
        <v>5.933</v>
      </c>
      <c r="K22" s="16" t="n">
        <v>5.378</v>
      </c>
      <c r="L22" s="16" t="n">
        <v>23.215</v>
      </c>
      <c r="M22" s="17" t="n">
        <v>159.475</v>
      </c>
      <c r="N22" s="16" t="n">
        <v>0.253</v>
      </c>
      <c r="O22" s="16" t="n">
        <v>11.625</v>
      </c>
      <c r="P22" s="16"/>
      <c r="Q22" s="16" t="n">
        <v>4.019</v>
      </c>
      <c r="R22" s="16" t="n">
        <v>32.275</v>
      </c>
      <c r="S22" s="16" t="n">
        <v>86.875</v>
      </c>
      <c r="T22" s="16" t="n">
        <v>35.25</v>
      </c>
      <c r="U22" s="18" t="n">
        <v>1.945</v>
      </c>
    </row>
    <row r="23" s="3" customFormat="true" ht="17.1" hidden="false" customHeight="true" outlineLevel="0" collapsed="false">
      <c r="A23" s="1"/>
      <c r="B23" s="12"/>
      <c r="C23" s="12"/>
      <c r="D23" s="12"/>
      <c r="E23" s="13" t="s">
        <v>24</v>
      </c>
      <c r="F23" s="13"/>
      <c r="G23" s="14" t="n">
        <v>138</v>
      </c>
      <c r="H23" s="14"/>
      <c r="I23" s="19" t="n">
        <v>250</v>
      </c>
      <c r="J23" s="16" t="n">
        <v>5.933</v>
      </c>
      <c r="K23" s="16" t="n">
        <v>5.378</v>
      </c>
      <c r="L23" s="16" t="n">
        <v>23.215</v>
      </c>
      <c r="M23" s="17" t="n">
        <v>159.475</v>
      </c>
      <c r="N23" s="16" t="n">
        <v>0.253</v>
      </c>
      <c r="O23" s="16" t="n">
        <v>11.625</v>
      </c>
      <c r="P23" s="16"/>
      <c r="Q23" s="16" t="n">
        <v>4.019</v>
      </c>
      <c r="R23" s="16" t="n">
        <v>32.275</v>
      </c>
      <c r="S23" s="16" t="n">
        <v>86.875</v>
      </c>
      <c r="T23" s="16" t="n">
        <v>35.25</v>
      </c>
      <c r="U23" s="18" t="n">
        <v>1.945</v>
      </c>
    </row>
    <row r="24" s="3" customFormat="true" ht="14.1" hidden="false" customHeight="true" outlineLevel="0" collapsed="false">
      <c r="A24" s="1"/>
      <c r="B24" s="12" t="s">
        <v>36</v>
      </c>
      <c r="C24" s="12"/>
      <c r="D24" s="12"/>
      <c r="E24" s="13" t="s">
        <v>23</v>
      </c>
      <c r="F24" s="13"/>
      <c r="G24" s="14" t="n">
        <v>423</v>
      </c>
      <c r="H24" s="14"/>
      <c r="I24" s="15" t="n">
        <v>90</v>
      </c>
      <c r="J24" s="16" t="n">
        <v>8.944</v>
      </c>
      <c r="K24" s="16" t="n">
        <v>10.03</v>
      </c>
      <c r="L24" s="16" t="n">
        <v>9.974</v>
      </c>
      <c r="M24" s="17" t="n">
        <v>133.166</v>
      </c>
      <c r="N24" s="16" t="n">
        <v>0.02</v>
      </c>
      <c r="O24" s="16" t="n">
        <v>1.16</v>
      </c>
      <c r="P24" s="16" t="n">
        <v>0.003</v>
      </c>
      <c r="Q24" s="16" t="n">
        <v>1.306</v>
      </c>
      <c r="R24" s="16" t="n">
        <v>5.792</v>
      </c>
      <c r="S24" s="16" t="n">
        <v>14.492</v>
      </c>
      <c r="T24" s="16" t="n">
        <v>4.558</v>
      </c>
      <c r="U24" s="18" t="n">
        <v>36.97</v>
      </c>
    </row>
    <row r="25" s="3" customFormat="true" ht="20.1" hidden="false" customHeight="true" outlineLevel="0" collapsed="false">
      <c r="A25" s="1"/>
      <c r="B25" s="12"/>
      <c r="C25" s="12"/>
      <c r="D25" s="12"/>
      <c r="E25" s="13" t="s">
        <v>24</v>
      </c>
      <c r="F25" s="13"/>
      <c r="G25" s="14" t="n">
        <v>423</v>
      </c>
      <c r="H25" s="14"/>
      <c r="I25" s="19" t="n">
        <v>100</v>
      </c>
      <c r="J25" s="16" t="n">
        <v>11.34</v>
      </c>
      <c r="K25" s="16" t="n">
        <v>13.566</v>
      </c>
      <c r="L25" s="16" t="n">
        <v>12.404</v>
      </c>
      <c r="M25" s="17" t="n">
        <v>175.92</v>
      </c>
      <c r="N25" s="16" t="n">
        <v>0.025</v>
      </c>
      <c r="O25" s="16" t="n">
        <v>1.02</v>
      </c>
      <c r="P25" s="16" t="n">
        <v>0.002</v>
      </c>
      <c r="Q25" s="16" t="n">
        <v>2.21</v>
      </c>
      <c r="R25" s="16" t="n">
        <v>6.539</v>
      </c>
      <c r="S25" s="16" t="n">
        <v>3.894</v>
      </c>
      <c r="T25" s="16" t="n">
        <v>4.846</v>
      </c>
      <c r="U25" s="18" t="n">
        <v>27.818</v>
      </c>
    </row>
    <row r="26" s="3" customFormat="true" ht="14.1" hidden="false" customHeight="true" outlineLevel="0" collapsed="false">
      <c r="A26" s="1"/>
      <c r="B26" s="12" t="s">
        <v>37</v>
      </c>
      <c r="C26" s="12"/>
      <c r="D26" s="12"/>
      <c r="E26" s="13" t="s">
        <v>23</v>
      </c>
      <c r="F26" s="13"/>
      <c r="G26" s="14" t="s">
        <v>38</v>
      </c>
      <c r="H26" s="14"/>
      <c r="I26" s="19" t="n">
        <v>150</v>
      </c>
      <c r="J26" s="16" t="n">
        <v>7.7</v>
      </c>
      <c r="K26" s="16" t="n">
        <v>5.38</v>
      </c>
      <c r="L26" s="16" t="n">
        <v>26.32</v>
      </c>
      <c r="M26" s="17" t="n">
        <v>232.58</v>
      </c>
      <c r="N26" s="16" t="n">
        <v>0.255</v>
      </c>
      <c r="O26" s="16"/>
      <c r="P26" s="16" t="n">
        <v>0.021</v>
      </c>
      <c r="Q26" s="16"/>
      <c r="R26" s="16" t="n">
        <v>30.39</v>
      </c>
      <c r="S26" s="16" t="n">
        <v>154.62</v>
      </c>
      <c r="T26" s="16" t="n">
        <v>0.158</v>
      </c>
      <c r="U26" s="18" t="n">
        <v>2.99</v>
      </c>
    </row>
    <row r="27" s="3" customFormat="true" ht="12" hidden="false" customHeight="true" outlineLevel="0" collapsed="false">
      <c r="A27" s="1"/>
      <c r="B27" s="12"/>
      <c r="C27" s="12"/>
      <c r="D27" s="12"/>
      <c r="E27" s="13" t="s">
        <v>24</v>
      </c>
      <c r="F27" s="13"/>
      <c r="G27" s="14" t="s">
        <v>38</v>
      </c>
      <c r="H27" s="14"/>
      <c r="I27" s="19" t="n">
        <v>180</v>
      </c>
      <c r="J27" s="27" t="n">
        <v>8.715</v>
      </c>
      <c r="K27" s="28" t="n">
        <v>6.46</v>
      </c>
      <c r="L27" s="27" t="n">
        <v>32.561</v>
      </c>
      <c r="M27" s="27" t="n">
        <v>278.971</v>
      </c>
      <c r="N27" s="29" t="n">
        <v>0.306</v>
      </c>
      <c r="O27" s="16"/>
      <c r="P27" s="30" t="n">
        <v>0.025</v>
      </c>
      <c r="Q27" s="16"/>
      <c r="R27" s="29" t="n">
        <v>36.456</v>
      </c>
      <c r="S27" s="29" t="n">
        <v>185.444</v>
      </c>
      <c r="T27" s="29" t="n">
        <v>0.189</v>
      </c>
      <c r="U27" s="31" t="n">
        <v>3.58</v>
      </c>
    </row>
    <row r="28" s="3" customFormat="true" ht="14.1" hidden="false" customHeight="true" outlineLevel="0" collapsed="false">
      <c r="A28" s="1"/>
      <c r="B28" s="12" t="s">
        <v>39</v>
      </c>
      <c r="C28" s="12"/>
      <c r="D28" s="12"/>
      <c r="E28" s="13" t="s">
        <v>23</v>
      </c>
      <c r="F28" s="13"/>
      <c r="G28" s="14" t="n">
        <v>628</v>
      </c>
      <c r="H28" s="14"/>
      <c r="I28" s="19" t="n">
        <v>200</v>
      </c>
      <c r="J28" s="16" t="n">
        <v>0.2</v>
      </c>
      <c r="K28" s="16" t="n">
        <v>0.051</v>
      </c>
      <c r="L28" s="16" t="n">
        <v>15.01</v>
      </c>
      <c r="M28" s="17" t="n">
        <v>57.267</v>
      </c>
      <c r="N28" s="16"/>
      <c r="O28" s="16" t="n">
        <v>0.001</v>
      </c>
      <c r="P28" s="16"/>
      <c r="Q28" s="16"/>
      <c r="R28" s="16" t="n">
        <v>0.346</v>
      </c>
      <c r="S28" s="16"/>
      <c r="T28" s="16"/>
      <c r="U28" s="18" t="n">
        <v>0.053</v>
      </c>
    </row>
    <row r="29" s="3" customFormat="true" ht="14.1" hidden="false" customHeight="true" outlineLevel="0" collapsed="false">
      <c r="A29" s="1"/>
      <c r="B29" s="12"/>
      <c r="C29" s="12"/>
      <c r="D29" s="12"/>
      <c r="E29" s="13" t="s">
        <v>24</v>
      </c>
      <c r="F29" s="13"/>
      <c r="G29" s="14" t="n">
        <v>628</v>
      </c>
      <c r="H29" s="14"/>
      <c r="I29" s="19" t="n">
        <v>200</v>
      </c>
      <c r="J29" s="16" t="n">
        <v>0.2</v>
      </c>
      <c r="K29" s="16" t="n">
        <v>0.051</v>
      </c>
      <c r="L29" s="16" t="n">
        <v>15.01</v>
      </c>
      <c r="M29" s="17" t="n">
        <v>57.267</v>
      </c>
      <c r="N29" s="16"/>
      <c r="O29" s="16" t="n">
        <v>0.001</v>
      </c>
      <c r="P29" s="16"/>
      <c r="Q29" s="16"/>
      <c r="R29" s="16" t="n">
        <v>0.346</v>
      </c>
      <c r="S29" s="16"/>
      <c r="T29" s="16"/>
      <c r="U29" s="18" t="n">
        <v>0.053</v>
      </c>
    </row>
    <row r="30" s="3" customFormat="true" ht="14.1" hidden="false" customHeight="true" outlineLevel="0" collapsed="false">
      <c r="A30" s="1"/>
      <c r="B30" s="12" t="s">
        <v>29</v>
      </c>
      <c r="C30" s="12"/>
      <c r="D30" s="12"/>
      <c r="E30" s="13" t="s">
        <v>23</v>
      </c>
      <c r="F30" s="13"/>
      <c r="G30" s="22" t="s">
        <v>30</v>
      </c>
      <c r="H30" s="22"/>
      <c r="I30" s="15" t="n">
        <v>20</v>
      </c>
      <c r="J30" s="16" t="n">
        <v>1.52</v>
      </c>
      <c r="K30" s="16" t="n">
        <v>0.18</v>
      </c>
      <c r="L30" s="16" t="n">
        <v>9.94</v>
      </c>
      <c r="M30" s="17" t="n">
        <v>45.2</v>
      </c>
      <c r="N30" s="16" t="n">
        <v>0.022</v>
      </c>
      <c r="O30" s="16"/>
      <c r="P30" s="16"/>
      <c r="Q30" s="16" t="n">
        <v>0.28</v>
      </c>
      <c r="R30" s="16" t="n">
        <v>4</v>
      </c>
      <c r="S30" s="16" t="n">
        <v>13</v>
      </c>
      <c r="T30" s="16" t="n">
        <v>2.8</v>
      </c>
      <c r="U30" s="18" t="n">
        <v>0.18</v>
      </c>
    </row>
    <row r="31" s="3" customFormat="true" ht="14.1" hidden="false" customHeight="true" outlineLevel="0" collapsed="false">
      <c r="A31" s="1"/>
      <c r="B31" s="12"/>
      <c r="C31" s="12"/>
      <c r="D31" s="12"/>
      <c r="E31" s="13" t="s">
        <v>24</v>
      </c>
      <c r="F31" s="13"/>
      <c r="G31" s="22" t="s">
        <v>30</v>
      </c>
      <c r="H31" s="22"/>
      <c r="I31" s="15" t="n">
        <v>30</v>
      </c>
      <c r="J31" s="16" t="n">
        <v>2.28</v>
      </c>
      <c r="K31" s="16" t="n">
        <v>0.27</v>
      </c>
      <c r="L31" s="16" t="n">
        <v>14.91</v>
      </c>
      <c r="M31" s="17" t="n">
        <v>67.8</v>
      </c>
      <c r="N31" s="16" t="n">
        <v>0.033</v>
      </c>
      <c r="O31" s="16"/>
      <c r="P31" s="16"/>
      <c r="Q31" s="16" t="n">
        <v>0.5</v>
      </c>
      <c r="R31" s="16" t="n">
        <v>6</v>
      </c>
      <c r="S31" s="16" t="n">
        <v>19.5</v>
      </c>
      <c r="T31" s="16" t="n">
        <v>4.2</v>
      </c>
      <c r="U31" s="18" t="n">
        <v>0.27</v>
      </c>
    </row>
    <row r="32" s="3" customFormat="true" ht="14.1" hidden="false" customHeight="true" outlineLevel="0" collapsed="false">
      <c r="A32" s="1"/>
      <c r="B32" s="12" t="s">
        <v>31</v>
      </c>
      <c r="C32" s="12"/>
      <c r="D32" s="12"/>
      <c r="E32" s="13" t="s">
        <v>23</v>
      </c>
      <c r="F32" s="13"/>
      <c r="G32" s="22" t="s">
        <v>32</v>
      </c>
      <c r="H32" s="22"/>
      <c r="I32" s="15" t="n">
        <v>20</v>
      </c>
      <c r="J32" s="16" t="n">
        <v>1.102</v>
      </c>
      <c r="K32" s="16" t="n">
        <v>0.2</v>
      </c>
      <c r="L32" s="16" t="n">
        <v>6.416</v>
      </c>
      <c r="M32" s="17" t="n">
        <v>38</v>
      </c>
      <c r="N32" s="16" t="n">
        <v>0.016</v>
      </c>
      <c r="O32" s="16"/>
      <c r="P32" s="16"/>
      <c r="Q32" s="16" t="n">
        <v>0.28</v>
      </c>
      <c r="R32" s="16" t="n">
        <v>4.2</v>
      </c>
      <c r="S32" s="16" t="n">
        <v>17.4</v>
      </c>
      <c r="T32" s="16" t="n">
        <v>3.8</v>
      </c>
      <c r="U32" s="18" t="n">
        <v>0.4</v>
      </c>
    </row>
    <row r="33" s="3" customFormat="true" ht="15" hidden="false" customHeight="true" outlineLevel="0" collapsed="false">
      <c r="A33" s="1"/>
      <c r="B33" s="12"/>
      <c r="C33" s="12"/>
      <c r="D33" s="12"/>
      <c r="E33" s="13" t="s">
        <v>24</v>
      </c>
      <c r="F33" s="13"/>
      <c r="G33" s="22" t="s">
        <v>32</v>
      </c>
      <c r="H33" s="22"/>
      <c r="I33" s="15" t="n">
        <v>30</v>
      </c>
      <c r="J33" s="16" t="n">
        <v>1.653</v>
      </c>
      <c r="K33" s="16" t="n">
        <v>0.3</v>
      </c>
      <c r="L33" s="16" t="n">
        <v>9.624</v>
      </c>
      <c r="M33" s="17" t="n">
        <v>57</v>
      </c>
      <c r="N33" s="16" t="n">
        <v>0.024</v>
      </c>
      <c r="O33" s="16"/>
      <c r="P33" s="16"/>
      <c r="Q33" s="16" t="n">
        <v>0.5</v>
      </c>
      <c r="R33" s="16" t="n">
        <v>6.3</v>
      </c>
      <c r="S33" s="16" t="n">
        <v>26.1</v>
      </c>
      <c r="T33" s="16" t="n">
        <v>5.7</v>
      </c>
      <c r="U33" s="18" t="n">
        <v>0.6</v>
      </c>
    </row>
    <row r="34" s="3" customFormat="true" ht="14.1" hidden="false" customHeight="true" outlineLevel="0" collapsed="false">
      <c r="A34" s="1"/>
      <c r="B34" s="32" t="s">
        <v>40</v>
      </c>
      <c r="C34" s="33" t="s">
        <v>21</v>
      </c>
      <c r="D34" s="33"/>
      <c r="E34" s="33"/>
      <c r="F34" s="34" t="s">
        <v>23</v>
      </c>
      <c r="G34" s="34"/>
      <c r="H34" s="34"/>
      <c r="I34" s="35" t="n">
        <f aca="false">SUM(I6+I8+I10+I12+I14+I16)</f>
        <v>500</v>
      </c>
      <c r="J34" s="36" t="n">
        <f aca="false">SUM(J6+J8+J10+J12+J14+J16)</f>
        <v>17.132</v>
      </c>
      <c r="K34" s="36" t="n">
        <f aca="false">SUM(K6+K8+K10+K12+K14+K16)</f>
        <v>16</v>
      </c>
      <c r="L34" s="36" t="n">
        <f aca="false">SUM(L6+L8+L10+L12+L14+L16)</f>
        <v>83.446</v>
      </c>
      <c r="M34" s="36" t="n">
        <f aca="false">SUM(M6+M8+M10+M12+M14+M16)</f>
        <v>545.49</v>
      </c>
      <c r="N34" s="36" t="n">
        <f aca="false">SUM(N6+N8+N10+N12+N14+N16)</f>
        <v>0.168</v>
      </c>
      <c r="O34" s="36" t="n">
        <f aca="false">SUM(O6+O8+O10+O12+O14+O16)</f>
        <v>5.72</v>
      </c>
      <c r="P34" s="36" t="n">
        <f aca="false">SUM(P6+P8+P10+P12+P14+P16)</f>
        <v>0.013</v>
      </c>
      <c r="Q34" s="36" t="n">
        <f aca="false">SUM(Q6+Q8+Q10+Q12+Q14+Q16)</f>
        <v>2.266</v>
      </c>
      <c r="R34" s="36" t="n">
        <f aca="false">SUM(R6+R8+R10+R12+R14+R16)</f>
        <v>46.027</v>
      </c>
      <c r="S34" s="36" t="n">
        <f aca="false">SUM(S6+S8+S10+S12+S14+S16)</f>
        <v>68.902</v>
      </c>
      <c r="T34" s="36" t="n">
        <f aca="false">SUM(T6+T8+T10+T12+T14+T16)</f>
        <v>21.948</v>
      </c>
      <c r="U34" s="36" t="n">
        <f aca="false">SUM(U6+U8+U10+U12+U14+U16)</f>
        <v>38.065</v>
      </c>
    </row>
    <row r="35" s="3" customFormat="true" ht="15" hidden="false" customHeight="true" outlineLevel="0" collapsed="false">
      <c r="A35" s="1"/>
      <c r="B35" s="32"/>
      <c r="C35" s="33"/>
      <c r="D35" s="33"/>
      <c r="E35" s="33"/>
      <c r="F35" s="34" t="s">
        <v>24</v>
      </c>
      <c r="G35" s="34"/>
      <c r="H35" s="34"/>
      <c r="I35" s="35" t="n">
        <f aca="false">SUM(I7+I9+I11+I13+I15+I17)</f>
        <v>560</v>
      </c>
      <c r="J35" s="36" t="n">
        <f aca="false">SUM(J7+J9+J11+J13+J15+J17)</f>
        <v>22.923</v>
      </c>
      <c r="K35" s="36" t="n">
        <f aca="false">SUM(K7+K9+K11+K13+K15+K17)</f>
        <v>20.776</v>
      </c>
      <c r="L35" s="36" t="n">
        <f aca="false">SUM(L7+L9+L11+L13+L15+L17)</f>
        <v>98.75</v>
      </c>
      <c r="M35" s="36" t="n">
        <f aca="false">SUM(M7+M9+M11+M13+M15+M17)</f>
        <v>634.3</v>
      </c>
      <c r="N35" s="36" t="n">
        <f aca="false">SUM(N7+N9+N11+N13+N15+N17)</f>
        <v>0.223</v>
      </c>
      <c r="O35" s="36" t="n">
        <f aca="false">SUM(O7+O9+O11+O13+O15+O17)</f>
        <v>6.022</v>
      </c>
      <c r="P35" s="36" t="n">
        <f aca="false">SUM(P7+P9+P11+P13+P15+P17)</f>
        <v>0.014</v>
      </c>
      <c r="Q35" s="36" t="n">
        <f aca="false">SUM(Q7+Q9+Q11+Q13+Q15+Q17)</f>
        <v>3.118</v>
      </c>
      <c r="R35" s="36" t="n">
        <f aca="false">SUM(R7+R9+R11+R13+R15+R17)</f>
        <v>54.749</v>
      </c>
      <c r="S35" s="36" t="n">
        <f aca="false">SUM(S7+S9+S11+S13+S15+S17)</f>
        <v>79.844</v>
      </c>
      <c r="T35" s="36" t="n">
        <f aca="false">SUM(T7+T9+T11+T13+T15+T17)</f>
        <v>24.026</v>
      </c>
      <c r="U35" s="36" t="n">
        <f aca="false">SUM(U7+U9+U11+U13+U15+U17)</f>
        <v>29.101</v>
      </c>
    </row>
    <row r="36" s="3" customFormat="true" ht="12" hidden="false" customHeight="true" outlineLevel="0" collapsed="false">
      <c r="A36" s="1"/>
      <c r="B36" s="32"/>
      <c r="C36" s="33" t="s">
        <v>33</v>
      </c>
      <c r="D36" s="33"/>
      <c r="E36" s="33"/>
      <c r="F36" s="34" t="s">
        <v>23</v>
      </c>
      <c r="G36" s="34"/>
      <c r="H36" s="34"/>
      <c r="I36" s="35" t="n">
        <f aca="false">SUM(I20+I22+I24+I26+I28+I30+I32)</f>
        <v>740</v>
      </c>
      <c r="J36" s="37" t="n">
        <f aca="false">SUM(J20+J22+J24+J26+J28+J30+J32)</f>
        <v>26.3</v>
      </c>
      <c r="K36" s="37" t="n">
        <f aca="false">SUM(K20+K22+K24+K26+K28+K30+K32)</f>
        <v>24.8575</v>
      </c>
      <c r="L36" s="37" t="n">
        <f aca="false">SUM(L20+L22+L24+L26+L28+L30+L32)</f>
        <v>97.58</v>
      </c>
      <c r="M36" s="37" t="n">
        <f aca="false">SUM(M20+M22+M24+M26+M28+M30+M32)</f>
        <v>730.478</v>
      </c>
      <c r="N36" s="37" t="n">
        <f aca="false">SUM(N20+N22+N24+N26+N28+N30+N32)</f>
        <v>1.366</v>
      </c>
      <c r="O36" s="37" t="n">
        <f aca="false">SUM(O20+O22+O24+O26+O28+O30+O32)</f>
        <v>14.786</v>
      </c>
      <c r="P36" s="37" t="n">
        <f aca="false">SUM(P20+P22+P24+P26+P28+P30+P32)</f>
        <v>0.024</v>
      </c>
      <c r="Q36" s="37" t="n">
        <f aca="false">SUM(Q20+Q22+Q24+Q26+Q28+Q30+Q32)</f>
        <v>5.885</v>
      </c>
      <c r="R36" s="37" t="n">
        <f aca="false">SUM(R20+R22+R24+R26+R28+R30+R32)</f>
        <v>91.243</v>
      </c>
      <c r="S36" s="37" t="n">
        <f aca="false">SUM(S20+S22+S24+S26+S28+S30+S32)</f>
        <v>300.487</v>
      </c>
      <c r="T36" s="37" t="n">
        <f aca="false">SUM(T20+T22+T24+T26+T28+T30+T32)</f>
        <v>53.266</v>
      </c>
      <c r="U36" s="37" t="n">
        <f aca="false">SUM(U20+U22+U24+U26+U28+U30+U32)</f>
        <v>42.938</v>
      </c>
    </row>
    <row r="37" s="3" customFormat="true" ht="12" hidden="false" customHeight="true" outlineLevel="0" collapsed="false">
      <c r="A37" s="1"/>
      <c r="B37" s="32"/>
      <c r="C37" s="33"/>
      <c r="D37" s="33"/>
      <c r="E37" s="33"/>
      <c r="F37" s="34" t="s">
        <v>24</v>
      </c>
      <c r="G37" s="34"/>
      <c r="H37" s="34"/>
      <c r="I37" s="35" t="n">
        <f aca="false">SUM(I21+I23+I25+I27+I29+I31+I33)</f>
        <v>890</v>
      </c>
      <c r="J37" s="37" t="n">
        <f aca="false">SUM(J21+J23+J25+J27+J29+J31+J33)</f>
        <v>31.676</v>
      </c>
      <c r="K37" s="37" t="n">
        <f aca="false">SUM(K21+K23+K25+K27+K29+K31+K33)</f>
        <v>32.135</v>
      </c>
      <c r="L37" s="37" t="n">
        <f aca="false">SUM(L21+L23+L25+L27+L29+L31+L33)</f>
        <v>119.824</v>
      </c>
      <c r="M37" s="37" t="n">
        <f aca="false">SUM(M21+M23+M25+M27+M29+M31+M33)</f>
        <v>907.523</v>
      </c>
      <c r="N37" s="37" t="n">
        <f aca="false">SUM(N21+N23+N25+N27+N29+N31+N33)</f>
        <v>0.791</v>
      </c>
      <c r="O37" s="37" t="n">
        <f aca="false">SUM(O21+O23+O25+O27+O29+O31+O33)</f>
        <v>16.746</v>
      </c>
      <c r="P37" s="37" t="n">
        <f aca="false">SUM(P21+P23+P25+P27+P29+P31+P33)</f>
        <v>0.027</v>
      </c>
      <c r="Q37" s="37" t="n">
        <f aca="false">SUM(Q21+Q23+Q25+Q27+Q29+Q31+Q33)</f>
        <v>7.229</v>
      </c>
      <c r="R37" s="37" t="n">
        <f aca="false">SUM(R21+R23+R25+R27+R29+R31+R33)</f>
        <v>111.646</v>
      </c>
      <c r="S37" s="37" t="n">
        <f aca="false">SUM(S21+S23+S25+S27+S29+S31+S33)</f>
        <v>345.023</v>
      </c>
      <c r="T37" s="37" t="n">
        <f aca="false">SUM(T21+T23+T25+T27+T29+T31+T33)</f>
        <v>63.185</v>
      </c>
      <c r="U37" s="37" t="n">
        <f aca="false">SUM(U21+U23+U25+U27+U29+U31+U33)</f>
        <v>34.866</v>
      </c>
    </row>
    <row r="38" s="3" customFormat="true" ht="14.1" hidden="false" customHeight="true" outlineLevel="0" collapsed="false">
      <c r="A38" s="1"/>
      <c r="B38" s="2" t="s">
        <v>0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s="3" customFormat="true" ht="14.1" hidden="false" customHeight="true" outlineLevel="0" collapsed="false">
      <c r="A39" s="1"/>
      <c r="B39" s="38" t="s">
        <v>1</v>
      </c>
      <c r="C39" s="38"/>
      <c r="D39" s="38"/>
      <c r="E39" s="38"/>
      <c r="F39" s="38"/>
      <c r="G39" s="39" t="s">
        <v>2</v>
      </c>
      <c r="H39" s="39"/>
      <c r="I39" s="5" t="s">
        <v>3</v>
      </c>
      <c r="J39" s="5" t="s">
        <v>4</v>
      </c>
      <c r="K39" s="5"/>
      <c r="L39" s="5"/>
      <c r="M39" s="6" t="s">
        <v>5</v>
      </c>
      <c r="N39" s="5" t="s">
        <v>6</v>
      </c>
      <c r="O39" s="5"/>
      <c r="P39" s="5"/>
      <c r="Q39" s="5"/>
      <c r="R39" s="5" t="s">
        <v>7</v>
      </c>
      <c r="S39" s="5"/>
      <c r="T39" s="5"/>
      <c r="U39" s="5"/>
    </row>
    <row r="40" s="3" customFormat="true" ht="18.95" hidden="false" customHeight="true" outlineLevel="0" collapsed="false">
      <c r="A40" s="1"/>
      <c r="B40" s="38"/>
      <c r="C40" s="38"/>
      <c r="D40" s="38"/>
      <c r="E40" s="38"/>
      <c r="F40" s="38"/>
      <c r="G40" s="39"/>
      <c r="H40" s="39"/>
      <c r="I40" s="5"/>
      <c r="J40" s="5" t="s">
        <v>8</v>
      </c>
      <c r="K40" s="5" t="s">
        <v>9</v>
      </c>
      <c r="L40" s="5" t="s">
        <v>10</v>
      </c>
      <c r="M40" s="6"/>
      <c r="N40" s="5" t="s">
        <v>11</v>
      </c>
      <c r="O40" s="5" t="s">
        <v>12</v>
      </c>
      <c r="P40" s="5" t="s">
        <v>13</v>
      </c>
      <c r="Q40" s="5" t="s">
        <v>14</v>
      </c>
      <c r="R40" s="5" t="s">
        <v>15</v>
      </c>
      <c r="S40" s="5" t="s">
        <v>16</v>
      </c>
      <c r="T40" s="5" t="s">
        <v>17</v>
      </c>
      <c r="U40" s="5" t="s">
        <v>18</v>
      </c>
    </row>
    <row r="41" s="40" customFormat="true" ht="6.95" hidden="false" customHeight="true" outlineLevel="0" collapsed="false">
      <c r="B41" s="8" t="s">
        <v>41</v>
      </c>
      <c r="C41" s="8"/>
      <c r="D41" s="8"/>
      <c r="E41" s="8"/>
      <c r="F41" s="9" t="s">
        <v>20</v>
      </c>
      <c r="G41" s="9"/>
      <c r="H41" s="9"/>
      <c r="I41" s="10" t="s">
        <v>21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s="40" customFormat="true" ht="14.1" hidden="false" customHeight="true" outlineLevel="0" collapsed="false">
      <c r="B42" s="8"/>
      <c r="C42" s="8"/>
      <c r="D42" s="8"/>
      <c r="E42" s="8"/>
      <c r="F42" s="9"/>
      <c r="G42" s="9"/>
      <c r="H42" s="9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s="3" customFormat="true" ht="14.1" hidden="false" customHeight="true" outlineLevel="0" collapsed="false">
      <c r="A43" s="1"/>
      <c r="B43" s="12" t="s">
        <v>42</v>
      </c>
      <c r="C43" s="12"/>
      <c r="D43" s="12"/>
      <c r="E43" s="13" t="s">
        <v>23</v>
      </c>
      <c r="F43" s="13"/>
      <c r="G43" s="41" t="n">
        <v>29</v>
      </c>
      <c r="H43" s="41"/>
      <c r="I43" s="15" t="n">
        <v>50</v>
      </c>
      <c r="J43" s="16" t="n">
        <v>4</v>
      </c>
      <c r="K43" s="16" t="n">
        <v>6</v>
      </c>
      <c r="L43" s="16" t="n">
        <v>16</v>
      </c>
      <c r="M43" s="17" t="n">
        <v>210</v>
      </c>
      <c r="N43" s="16"/>
      <c r="O43" s="16"/>
      <c r="P43" s="16"/>
      <c r="Q43" s="16"/>
      <c r="R43" s="16"/>
      <c r="S43" s="16"/>
      <c r="T43" s="16"/>
      <c r="U43" s="18"/>
    </row>
    <row r="44" s="3" customFormat="true" ht="21.95" hidden="false" customHeight="true" outlineLevel="0" collapsed="false">
      <c r="A44" s="1"/>
      <c r="B44" s="12"/>
      <c r="C44" s="12"/>
      <c r="D44" s="12"/>
      <c r="E44" s="13" t="s">
        <v>24</v>
      </c>
      <c r="F44" s="13"/>
      <c r="G44" s="41" t="n">
        <v>29</v>
      </c>
      <c r="H44" s="41"/>
      <c r="I44" s="15" t="n">
        <v>50</v>
      </c>
      <c r="J44" s="16" t="n">
        <v>4</v>
      </c>
      <c r="K44" s="16" t="n">
        <v>6</v>
      </c>
      <c r="L44" s="16" t="n">
        <f aca="false">L43</f>
        <v>16</v>
      </c>
      <c r="M44" s="16" t="n">
        <f aca="false">M43</f>
        <v>210</v>
      </c>
      <c r="N44" s="16"/>
      <c r="O44" s="16"/>
      <c r="P44" s="16"/>
      <c r="Q44" s="16"/>
      <c r="R44" s="16"/>
      <c r="S44" s="16"/>
      <c r="T44" s="16"/>
      <c r="U44" s="16"/>
    </row>
    <row r="45" s="3" customFormat="true" ht="18" hidden="false" customHeight="true" outlineLevel="0" collapsed="false">
      <c r="A45" s="1"/>
      <c r="B45" s="12" t="s">
        <v>43</v>
      </c>
      <c r="C45" s="12"/>
      <c r="D45" s="12"/>
      <c r="E45" s="13" t="s">
        <v>23</v>
      </c>
      <c r="F45" s="13"/>
      <c r="G45" s="21" t="n">
        <v>102</v>
      </c>
      <c r="H45" s="21"/>
      <c r="I45" s="19" t="n">
        <v>210</v>
      </c>
      <c r="J45" s="16" t="n">
        <v>8.291</v>
      </c>
      <c r="K45" s="16" t="n">
        <v>6.584</v>
      </c>
      <c r="L45" s="16" t="n">
        <v>24.037</v>
      </c>
      <c r="M45" s="17" t="n">
        <v>215.3</v>
      </c>
      <c r="N45" s="16" t="n">
        <v>0.081</v>
      </c>
      <c r="O45" s="16"/>
      <c r="P45" s="16" t="n">
        <v>0.04</v>
      </c>
      <c r="Q45" s="16" t="n">
        <v>0.68</v>
      </c>
      <c r="R45" s="16" t="n">
        <v>9.27</v>
      </c>
      <c r="S45" s="16" t="n">
        <v>42.18</v>
      </c>
      <c r="T45" s="16" t="n">
        <v>14.56</v>
      </c>
      <c r="U45" s="18" t="n">
        <v>1.105</v>
      </c>
    </row>
    <row r="46" s="3" customFormat="true" ht="12" hidden="false" customHeight="true" outlineLevel="0" collapsed="false">
      <c r="A46" s="1"/>
      <c r="B46" s="12"/>
      <c r="C46" s="12"/>
      <c r="D46" s="12"/>
      <c r="E46" s="13" t="s">
        <v>24</v>
      </c>
      <c r="F46" s="13"/>
      <c r="G46" s="21" t="n">
        <v>102</v>
      </c>
      <c r="H46" s="21"/>
      <c r="I46" s="19" t="n">
        <v>250</v>
      </c>
      <c r="J46" s="16" t="n">
        <v>10.598</v>
      </c>
      <c r="K46" s="16" t="n">
        <v>7.324</v>
      </c>
      <c r="L46" s="16" t="n">
        <v>31.238</v>
      </c>
      <c r="M46" s="17" t="n">
        <v>240.936</v>
      </c>
      <c r="N46" s="16" t="n">
        <v>0.097</v>
      </c>
      <c r="O46" s="16"/>
      <c r="P46" s="16" t="n">
        <v>0.04</v>
      </c>
      <c r="Q46" s="16" t="n">
        <v>0.769</v>
      </c>
      <c r="R46" s="16" t="n">
        <v>10.603</v>
      </c>
      <c r="S46" s="16" t="n">
        <v>50.216</v>
      </c>
      <c r="T46" s="16" t="n">
        <v>17.412</v>
      </c>
      <c r="U46" s="18" t="n">
        <v>1.316</v>
      </c>
    </row>
    <row r="47" s="3" customFormat="true" ht="14.1" hidden="false" customHeight="true" outlineLevel="0" collapsed="false">
      <c r="A47" s="1"/>
      <c r="B47" s="12" t="s">
        <v>44</v>
      </c>
      <c r="C47" s="12"/>
      <c r="D47" s="12"/>
      <c r="E47" s="13" t="s">
        <v>23</v>
      </c>
      <c r="F47" s="13"/>
      <c r="G47" s="42" t="n">
        <v>762</v>
      </c>
      <c r="H47" s="42"/>
      <c r="I47" s="19" t="n">
        <v>200</v>
      </c>
      <c r="J47" s="16" t="n">
        <v>1.9</v>
      </c>
      <c r="K47" s="16" t="n">
        <v>1.85</v>
      </c>
      <c r="L47" s="16" t="n">
        <v>10.09</v>
      </c>
      <c r="M47" s="17" t="n">
        <v>101.385</v>
      </c>
      <c r="N47" s="16" t="n">
        <v>0.02</v>
      </c>
      <c r="O47" s="16" t="n">
        <v>0.65</v>
      </c>
      <c r="P47" s="16" t="n">
        <v>0.02</v>
      </c>
      <c r="Q47" s="16" t="n">
        <v>0.081</v>
      </c>
      <c r="R47" s="16" t="n">
        <v>60.15</v>
      </c>
      <c r="S47" s="16" t="n">
        <v>45</v>
      </c>
      <c r="T47" s="16" t="n">
        <v>7</v>
      </c>
      <c r="U47" s="18" t="n">
        <v>0.05</v>
      </c>
    </row>
    <row r="48" s="3" customFormat="true" ht="15" hidden="false" customHeight="true" outlineLevel="0" collapsed="false">
      <c r="A48" s="1"/>
      <c r="B48" s="12"/>
      <c r="C48" s="12"/>
      <c r="D48" s="12"/>
      <c r="E48" s="13" t="s">
        <v>24</v>
      </c>
      <c r="F48" s="13"/>
      <c r="G48" s="42" t="n">
        <v>762</v>
      </c>
      <c r="H48" s="42"/>
      <c r="I48" s="19" t="n">
        <v>200</v>
      </c>
      <c r="J48" s="16" t="n">
        <v>1.9</v>
      </c>
      <c r="K48" s="16" t="n">
        <v>1.85</v>
      </c>
      <c r="L48" s="16" t="n">
        <v>10.09</v>
      </c>
      <c r="M48" s="17" t="n">
        <v>101.385</v>
      </c>
      <c r="N48" s="16" t="n">
        <v>0.02</v>
      </c>
      <c r="O48" s="16" t="n">
        <v>0.65</v>
      </c>
      <c r="P48" s="16" t="n">
        <v>0.02</v>
      </c>
      <c r="Q48" s="16" t="n">
        <v>0.081</v>
      </c>
      <c r="R48" s="16" t="n">
        <v>60.15</v>
      </c>
      <c r="S48" s="16" t="n">
        <v>45</v>
      </c>
      <c r="T48" s="16" t="n">
        <v>7</v>
      </c>
      <c r="U48" s="18" t="n">
        <v>0.05</v>
      </c>
    </row>
    <row r="49" s="3" customFormat="true" ht="14.1" hidden="false" customHeight="true" outlineLevel="0" collapsed="false">
      <c r="A49" s="1"/>
      <c r="B49" s="12" t="s">
        <v>45</v>
      </c>
      <c r="C49" s="12"/>
      <c r="D49" s="12"/>
      <c r="E49" s="13" t="s">
        <v>23</v>
      </c>
      <c r="F49" s="13"/>
      <c r="G49" s="22" t="s">
        <v>46</v>
      </c>
      <c r="H49" s="22"/>
      <c r="I49" s="15" t="n">
        <v>40</v>
      </c>
      <c r="J49" s="16" t="n">
        <v>3.16</v>
      </c>
      <c r="K49" s="16" t="n">
        <v>0.4</v>
      </c>
      <c r="L49" s="16" t="n">
        <v>20.76</v>
      </c>
      <c r="M49" s="17" t="n">
        <v>79</v>
      </c>
      <c r="N49" s="16" t="n">
        <v>0.06</v>
      </c>
      <c r="O49" s="16"/>
      <c r="P49" s="16"/>
      <c r="Q49" s="16" t="n">
        <v>1</v>
      </c>
      <c r="R49" s="16" t="n">
        <v>10</v>
      </c>
      <c r="S49" s="16" t="n">
        <v>32.8</v>
      </c>
      <c r="T49" s="16" t="n">
        <v>13.2</v>
      </c>
      <c r="U49" s="18" t="n">
        <v>0.6</v>
      </c>
    </row>
    <row r="50" s="3" customFormat="true" ht="18" hidden="false" customHeight="true" outlineLevel="0" collapsed="false">
      <c r="A50" s="1"/>
      <c r="B50" s="12"/>
      <c r="C50" s="12"/>
      <c r="D50" s="12"/>
      <c r="E50" s="13" t="s">
        <v>24</v>
      </c>
      <c r="F50" s="13"/>
      <c r="G50" s="22" t="s">
        <v>46</v>
      </c>
      <c r="H50" s="22"/>
      <c r="I50" s="15" t="n">
        <v>50</v>
      </c>
      <c r="J50" s="16" t="n">
        <v>3.95</v>
      </c>
      <c r="K50" s="16" t="n">
        <v>0.5</v>
      </c>
      <c r="L50" s="16" t="n">
        <v>25.95</v>
      </c>
      <c r="M50" s="17" t="n">
        <v>110</v>
      </c>
      <c r="N50" s="16" t="n">
        <v>0.075</v>
      </c>
      <c r="O50" s="16"/>
      <c r="P50" s="16"/>
      <c r="Q50" s="16" t="n">
        <v>1.25</v>
      </c>
      <c r="R50" s="16" t="n">
        <v>12.5</v>
      </c>
      <c r="S50" s="16" t="n">
        <v>41</v>
      </c>
      <c r="T50" s="16" t="n">
        <v>16.5</v>
      </c>
      <c r="U50" s="18" t="n">
        <v>0.75</v>
      </c>
    </row>
    <row r="51" s="24" customFormat="true" ht="9" hidden="false" customHeight="true" outlineLevel="0" collapsed="false">
      <c r="A51" s="23"/>
      <c r="B51" s="8" t="s">
        <v>41</v>
      </c>
      <c r="C51" s="8"/>
      <c r="D51" s="8"/>
      <c r="E51" s="8"/>
      <c r="F51" s="9" t="s">
        <v>20</v>
      </c>
      <c r="G51" s="9"/>
      <c r="H51" s="9"/>
      <c r="I51" s="10" t="s">
        <v>33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s="24" customFormat="true" ht="12" hidden="false" customHeight="true" outlineLevel="0" collapsed="false">
      <c r="A52" s="23"/>
      <c r="B52" s="8"/>
      <c r="C52" s="8"/>
      <c r="D52" s="8"/>
      <c r="E52" s="8"/>
      <c r="F52" s="9"/>
      <c r="G52" s="9"/>
      <c r="H52" s="9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s="3" customFormat="true" ht="14.1" hidden="false" customHeight="true" outlineLevel="0" collapsed="false">
      <c r="A53" s="1"/>
      <c r="B53" s="43" t="s">
        <v>47</v>
      </c>
      <c r="C53" s="43"/>
      <c r="D53" s="43"/>
      <c r="E53" s="44" t="s">
        <v>23</v>
      </c>
      <c r="F53" s="44"/>
      <c r="G53" s="21" t="s">
        <v>48</v>
      </c>
      <c r="H53" s="21"/>
      <c r="I53" s="15" t="n">
        <v>60</v>
      </c>
      <c r="J53" s="16" t="n">
        <v>1.276</v>
      </c>
      <c r="K53" s="16" t="n">
        <v>5.442</v>
      </c>
      <c r="L53" s="16" t="n">
        <v>7.268</v>
      </c>
      <c r="M53" s="17" t="n">
        <v>93.14</v>
      </c>
      <c r="N53" s="16" t="n">
        <v>0.011</v>
      </c>
      <c r="O53" s="16" t="n">
        <v>5.7</v>
      </c>
      <c r="P53" s="16"/>
      <c r="Q53" s="16" t="n">
        <v>1.34</v>
      </c>
      <c r="R53" s="16" t="n">
        <v>21.09</v>
      </c>
      <c r="S53" s="16" t="n">
        <v>24.51</v>
      </c>
      <c r="T53" s="16" t="n">
        <v>24.51</v>
      </c>
      <c r="U53" s="18"/>
    </row>
    <row r="54" s="3" customFormat="true" ht="42" hidden="false" customHeight="true" outlineLevel="0" collapsed="false">
      <c r="A54" s="1"/>
      <c r="B54" s="43"/>
      <c r="C54" s="43"/>
      <c r="D54" s="43"/>
      <c r="E54" s="44" t="s">
        <v>24</v>
      </c>
      <c r="F54" s="44"/>
      <c r="G54" s="21" t="s">
        <v>49</v>
      </c>
      <c r="H54" s="21"/>
      <c r="I54" s="19" t="n">
        <v>100</v>
      </c>
      <c r="J54" s="16" t="n">
        <v>2.128</v>
      </c>
      <c r="K54" s="16" t="n">
        <v>9.075</v>
      </c>
      <c r="L54" s="16" t="n">
        <v>12.119</v>
      </c>
      <c r="M54" s="17" t="n">
        <v>154.5</v>
      </c>
      <c r="N54" s="16" t="n">
        <v>0.019</v>
      </c>
      <c r="O54" s="16" t="n">
        <v>9.5</v>
      </c>
      <c r="P54" s="16"/>
      <c r="Q54" s="16" t="n">
        <v>2.233</v>
      </c>
      <c r="R54" s="16" t="n">
        <v>35.15</v>
      </c>
      <c r="S54" s="16" t="n">
        <v>40.85</v>
      </c>
      <c r="T54" s="16" t="n">
        <v>40.85</v>
      </c>
      <c r="U54" s="18"/>
    </row>
    <row r="55" s="3" customFormat="true" ht="18.95" hidden="false" customHeight="true" outlineLevel="0" collapsed="false">
      <c r="A55" s="1"/>
      <c r="B55" s="45" t="s">
        <v>50</v>
      </c>
      <c r="C55" s="45"/>
      <c r="D55" s="45"/>
      <c r="E55" s="46" t="s">
        <v>23</v>
      </c>
      <c r="F55" s="46"/>
      <c r="G55" s="47" t="n">
        <v>120</v>
      </c>
      <c r="H55" s="47"/>
      <c r="I55" s="48" t="n">
        <v>210</v>
      </c>
      <c r="J55" s="49" t="n">
        <v>1.804</v>
      </c>
      <c r="K55" s="49" t="n">
        <v>5.53</v>
      </c>
      <c r="L55" s="49" t="n">
        <v>8.801</v>
      </c>
      <c r="M55" s="50" t="n">
        <v>115.7</v>
      </c>
      <c r="N55" s="49" t="n">
        <v>0.066</v>
      </c>
      <c r="O55" s="49" t="n">
        <v>26.51</v>
      </c>
      <c r="P55" s="49" t="n">
        <v>0.006</v>
      </c>
      <c r="Q55" s="49" t="n">
        <v>1.774</v>
      </c>
      <c r="R55" s="49" t="n">
        <v>37.54</v>
      </c>
      <c r="S55" s="49" t="n">
        <v>43.204</v>
      </c>
      <c r="T55" s="49" t="n">
        <v>18.24</v>
      </c>
      <c r="U55" s="51"/>
    </row>
    <row r="56" s="3" customFormat="true" ht="18" hidden="false" customHeight="true" outlineLevel="0" collapsed="false">
      <c r="A56" s="1"/>
      <c r="B56" s="45"/>
      <c r="C56" s="45"/>
      <c r="D56" s="45"/>
      <c r="E56" s="46" t="s">
        <v>24</v>
      </c>
      <c r="F56" s="46"/>
      <c r="G56" s="47" t="n">
        <v>120</v>
      </c>
      <c r="H56" s="47"/>
      <c r="I56" s="48" t="n">
        <v>260</v>
      </c>
      <c r="J56" s="49" t="n">
        <v>2.181</v>
      </c>
      <c r="K56" s="49" t="n">
        <v>6.538</v>
      </c>
      <c r="L56" s="49" t="n">
        <v>10.929</v>
      </c>
      <c r="M56" s="50" t="n">
        <v>143</v>
      </c>
      <c r="N56" s="49" t="n">
        <v>0.082</v>
      </c>
      <c r="O56" s="49" t="n">
        <v>33.125</v>
      </c>
      <c r="P56" s="49" t="n">
        <v>0.006</v>
      </c>
      <c r="Q56" s="49" t="n">
        <v>2.214</v>
      </c>
      <c r="R56" s="49" t="n">
        <v>44.675</v>
      </c>
      <c r="S56" s="49" t="n">
        <v>52.455</v>
      </c>
      <c r="T56" s="49" t="n">
        <v>22.55</v>
      </c>
      <c r="U56" s="51"/>
    </row>
    <row r="57" s="53" customFormat="true" ht="21" hidden="false" customHeight="true" outlineLevel="0" collapsed="false">
      <c r="A57" s="1"/>
      <c r="B57" s="45" t="s">
        <v>51</v>
      </c>
      <c r="C57" s="45"/>
      <c r="D57" s="45"/>
      <c r="E57" s="46" t="s">
        <v>23</v>
      </c>
      <c r="F57" s="46"/>
      <c r="G57" s="47" t="n">
        <v>423</v>
      </c>
      <c r="H57" s="47"/>
      <c r="I57" s="52" t="n">
        <v>90</v>
      </c>
      <c r="J57" s="49" t="n">
        <v>8.944</v>
      </c>
      <c r="K57" s="49" t="n">
        <v>10.03</v>
      </c>
      <c r="L57" s="49" t="n">
        <v>9.974</v>
      </c>
      <c r="M57" s="50" t="n">
        <v>133.166</v>
      </c>
      <c r="N57" s="49" t="n">
        <v>0.02</v>
      </c>
      <c r="O57" s="49" t="n">
        <v>1.16</v>
      </c>
      <c r="P57" s="49" t="n">
        <v>0.003</v>
      </c>
      <c r="Q57" s="49" t="n">
        <v>1.306</v>
      </c>
      <c r="R57" s="49" t="n">
        <v>5.792</v>
      </c>
      <c r="S57" s="49" t="n">
        <v>14.492</v>
      </c>
      <c r="T57" s="49" t="n">
        <v>4.558</v>
      </c>
      <c r="U57" s="51" t="n">
        <v>36.97</v>
      </c>
    </row>
    <row r="58" s="53" customFormat="true" ht="14.1" hidden="false" customHeight="true" outlineLevel="0" collapsed="false">
      <c r="A58" s="1"/>
      <c r="B58" s="45"/>
      <c r="C58" s="45"/>
      <c r="D58" s="45"/>
      <c r="E58" s="46" t="s">
        <v>24</v>
      </c>
      <c r="F58" s="46"/>
      <c r="G58" s="47" t="n">
        <v>423</v>
      </c>
      <c r="H58" s="47"/>
      <c r="I58" s="48" t="n">
        <v>100</v>
      </c>
      <c r="J58" s="49" t="n">
        <v>11.34</v>
      </c>
      <c r="K58" s="49" t="n">
        <v>13.566</v>
      </c>
      <c r="L58" s="49" t="n">
        <v>12.404</v>
      </c>
      <c r="M58" s="50" t="n">
        <v>175.92</v>
      </c>
      <c r="N58" s="49" t="n">
        <v>0.025</v>
      </c>
      <c r="O58" s="49" t="n">
        <v>1.02</v>
      </c>
      <c r="P58" s="49" t="n">
        <v>0.002</v>
      </c>
      <c r="Q58" s="49" t="n">
        <v>2.21</v>
      </c>
      <c r="R58" s="49" t="n">
        <v>6.539</v>
      </c>
      <c r="S58" s="49" t="n">
        <v>3.894</v>
      </c>
      <c r="T58" s="49" t="n">
        <v>4.846</v>
      </c>
      <c r="U58" s="51" t="n">
        <v>27.818</v>
      </c>
    </row>
    <row r="59" s="3" customFormat="true" ht="15.95" hidden="false" customHeight="true" outlineLevel="0" collapsed="false">
      <c r="A59" s="1"/>
      <c r="B59" s="45" t="s">
        <v>52</v>
      </c>
      <c r="C59" s="45"/>
      <c r="D59" s="45"/>
      <c r="E59" s="46" t="s">
        <v>23</v>
      </c>
      <c r="F59" s="46"/>
      <c r="G59" s="47" t="n">
        <v>472</v>
      </c>
      <c r="H59" s="47"/>
      <c r="I59" s="48" t="n">
        <v>150</v>
      </c>
      <c r="J59" s="49" t="n">
        <v>3.263</v>
      </c>
      <c r="K59" s="49" t="n">
        <v>4.497</v>
      </c>
      <c r="L59" s="49" t="n">
        <v>26.37</v>
      </c>
      <c r="M59" s="50" t="n">
        <v>154.2</v>
      </c>
      <c r="N59" s="49" t="n">
        <v>0.161</v>
      </c>
      <c r="O59" s="49" t="n">
        <v>25.875</v>
      </c>
      <c r="P59" s="49" t="n">
        <v>0.026</v>
      </c>
      <c r="Q59" s="49" t="n">
        <v>0.144</v>
      </c>
      <c r="R59" s="49" t="n">
        <v>41.31</v>
      </c>
      <c r="S59" s="49" t="n">
        <v>95.91</v>
      </c>
      <c r="T59" s="49" t="n">
        <v>32.805</v>
      </c>
      <c r="U59" s="51" t="n">
        <v>1.39</v>
      </c>
    </row>
    <row r="60" s="3" customFormat="true" ht="15" hidden="false" customHeight="true" outlineLevel="0" collapsed="false">
      <c r="A60" s="1"/>
      <c r="B60" s="45"/>
      <c r="C60" s="45"/>
      <c r="D60" s="45"/>
      <c r="E60" s="46" t="s">
        <v>24</v>
      </c>
      <c r="F60" s="46"/>
      <c r="G60" s="47" t="n">
        <v>472</v>
      </c>
      <c r="H60" s="47"/>
      <c r="I60" s="48" t="n">
        <v>180</v>
      </c>
      <c r="J60" s="49" t="n">
        <v>3.916</v>
      </c>
      <c r="K60" s="49" t="n">
        <v>5.396</v>
      </c>
      <c r="L60" s="49" t="n">
        <v>31.644</v>
      </c>
      <c r="M60" s="50" t="n">
        <v>185.04</v>
      </c>
      <c r="N60" s="49" t="n">
        <v>0.193</v>
      </c>
      <c r="O60" s="49" t="n">
        <v>31.05</v>
      </c>
      <c r="P60" s="49" t="n">
        <v>0.031</v>
      </c>
      <c r="Q60" s="49" t="n">
        <v>0.172</v>
      </c>
      <c r="R60" s="49" t="n">
        <v>49.572</v>
      </c>
      <c r="S60" s="49" t="n">
        <v>115.092</v>
      </c>
      <c r="T60" s="49" t="n">
        <v>39.366</v>
      </c>
      <c r="U60" s="51" t="n">
        <v>1.668</v>
      </c>
    </row>
    <row r="61" s="3" customFormat="true" ht="14.1" hidden="false" customHeight="true" outlineLevel="0" collapsed="false">
      <c r="A61" s="1"/>
      <c r="B61" s="45" t="s">
        <v>53</v>
      </c>
      <c r="C61" s="45"/>
      <c r="D61" s="45"/>
      <c r="E61" s="54" t="s">
        <v>23</v>
      </c>
      <c r="F61" s="54"/>
      <c r="G61" s="55" t="n">
        <v>283</v>
      </c>
      <c r="H61" s="55"/>
      <c r="I61" s="56" t="n">
        <v>180</v>
      </c>
      <c r="J61" s="57" t="n">
        <v>0.878</v>
      </c>
      <c r="K61" s="57"/>
      <c r="L61" s="57" t="n">
        <v>32.139</v>
      </c>
      <c r="M61" s="58" t="n">
        <v>126.104</v>
      </c>
      <c r="N61" s="57" t="n">
        <v>0.005</v>
      </c>
      <c r="O61" s="57" t="n">
        <v>0.549</v>
      </c>
      <c r="P61" s="57"/>
      <c r="Q61" s="57"/>
      <c r="R61" s="57" t="n">
        <v>30.74</v>
      </c>
      <c r="S61" s="57" t="n">
        <v>21.137</v>
      </c>
      <c r="T61" s="57" t="n">
        <v>16.47</v>
      </c>
      <c r="U61" s="59" t="n">
        <v>4.158</v>
      </c>
    </row>
    <row r="62" s="3" customFormat="true" ht="12.95" hidden="false" customHeight="true" outlineLevel="0" collapsed="false">
      <c r="A62" s="1"/>
      <c r="B62" s="45"/>
      <c r="C62" s="45"/>
      <c r="D62" s="45"/>
      <c r="E62" s="46" t="s">
        <v>24</v>
      </c>
      <c r="F62" s="46"/>
      <c r="G62" s="60" t="n">
        <v>283</v>
      </c>
      <c r="H62" s="60"/>
      <c r="I62" s="48" t="n">
        <v>180</v>
      </c>
      <c r="J62" s="49" t="n">
        <v>0.878</v>
      </c>
      <c r="K62" s="49"/>
      <c r="L62" s="49" t="n">
        <v>32.139</v>
      </c>
      <c r="M62" s="50" t="n">
        <v>126.104</v>
      </c>
      <c r="N62" s="49" t="n">
        <v>0.005</v>
      </c>
      <c r="O62" s="49" t="n">
        <v>0.549</v>
      </c>
      <c r="P62" s="49"/>
      <c r="Q62" s="49"/>
      <c r="R62" s="49" t="n">
        <v>30.74</v>
      </c>
      <c r="S62" s="49" t="n">
        <v>21.137</v>
      </c>
      <c r="T62" s="49" t="n">
        <v>16.47</v>
      </c>
      <c r="U62" s="51" t="n">
        <v>4.158</v>
      </c>
    </row>
    <row r="63" s="3" customFormat="true" ht="15.95" hidden="false" customHeight="true" outlineLevel="0" collapsed="false">
      <c r="A63" s="1"/>
      <c r="B63" s="12" t="s">
        <v>29</v>
      </c>
      <c r="C63" s="12"/>
      <c r="D63" s="12"/>
      <c r="E63" s="13" t="s">
        <v>23</v>
      </c>
      <c r="F63" s="13"/>
      <c r="G63" s="22" t="s">
        <v>30</v>
      </c>
      <c r="H63" s="22"/>
      <c r="I63" s="15" t="n">
        <v>20</v>
      </c>
      <c r="J63" s="16" t="n">
        <v>1.52</v>
      </c>
      <c r="K63" s="16" t="n">
        <v>0.18</v>
      </c>
      <c r="L63" s="16" t="n">
        <v>9.94</v>
      </c>
      <c r="M63" s="17" t="n">
        <v>45.2</v>
      </c>
      <c r="N63" s="16" t="n">
        <v>0.022</v>
      </c>
      <c r="O63" s="16"/>
      <c r="P63" s="16"/>
      <c r="Q63" s="16" t="n">
        <v>0.28</v>
      </c>
      <c r="R63" s="16" t="n">
        <v>4</v>
      </c>
      <c r="S63" s="16" t="n">
        <v>13</v>
      </c>
      <c r="T63" s="16" t="n">
        <v>2.8</v>
      </c>
      <c r="U63" s="18" t="n">
        <v>0.18</v>
      </c>
    </row>
    <row r="64" s="3" customFormat="true" ht="18.95" hidden="false" customHeight="true" outlineLevel="0" collapsed="false">
      <c r="A64" s="1"/>
      <c r="B64" s="12"/>
      <c r="C64" s="12"/>
      <c r="D64" s="12"/>
      <c r="E64" s="13" t="s">
        <v>24</v>
      </c>
      <c r="F64" s="13"/>
      <c r="G64" s="22" t="s">
        <v>30</v>
      </c>
      <c r="H64" s="22"/>
      <c r="I64" s="15" t="n">
        <v>30</v>
      </c>
      <c r="J64" s="16" t="n">
        <v>2.28</v>
      </c>
      <c r="K64" s="16" t="n">
        <v>0.27</v>
      </c>
      <c r="L64" s="16" t="n">
        <v>14.91</v>
      </c>
      <c r="M64" s="17" t="n">
        <v>67.8</v>
      </c>
      <c r="N64" s="16" t="n">
        <v>0.033</v>
      </c>
      <c r="O64" s="16"/>
      <c r="P64" s="16"/>
      <c r="Q64" s="16" t="n">
        <v>0.5</v>
      </c>
      <c r="R64" s="16" t="n">
        <v>6</v>
      </c>
      <c r="S64" s="16" t="n">
        <v>19.5</v>
      </c>
      <c r="T64" s="16" t="n">
        <v>4.2</v>
      </c>
      <c r="U64" s="18" t="n">
        <v>0.27</v>
      </c>
    </row>
    <row r="65" s="3" customFormat="true" ht="14.1" hidden="false" customHeight="true" outlineLevel="0" collapsed="false">
      <c r="A65" s="1"/>
      <c r="B65" s="12" t="s">
        <v>31</v>
      </c>
      <c r="C65" s="12"/>
      <c r="D65" s="12"/>
      <c r="E65" s="13" t="s">
        <v>23</v>
      </c>
      <c r="F65" s="13"/>
      <c r="G65" s="22" t="s">
        <v>32</v>
      </c>
      <c r="H65" s="22"/>
      <c r="I65" s="15" t="n">
        <v>20</v>
      </c>
      <c r="J65" s="16" t="n">
        <v>1.102</v>
      </c>
      <c r="K65" s="16" t="n">
        <v>0.2</v>
      </c>
      <c r="L65" s="16" t="n">
        <v>6.416</v>
      </c>
      <c r="M65" s="17" t="n">
        <v>38</v>
      </c>
      <c r="N65" s="16" t="n">
        <v>0.016</v>
      </c>
      <c r="O65" s="16"/>
      <c r="P65" s="16"/>
      <c r="Q65" s="16" t="n">
        <v>0.28</v>
      </c>
      <c r="R65" s="16" t="n">
        <v>4.2</v>
      </c>
      <c r="S65" s="16" t="n">
        <v>17.4</v>
      </c>
      <c r="T65" s="16" t="n">
        <v>3.8</v>
      </c>
      <c r="U65" s="18" t="n">
        <v>0.4</v>
      </c>
    </row>
    <row r="66" s="3" customFormat="true" ht="15.95" hidden="false" customHeight="true" outlineLevel="0" collapsed="false">
      <c r="A66" s="1"/>
      <c r="B66" s="12"/>
      <c r="C66" s="12"/>
      <c r="D66" s="12"/>
      <c r="E66" s="13" t="s">
        <v>24</v>
      </c>
      <c r="F66" s="13"/>
      <c r="G66" s="22" t="s">
        <v>32</v>
      </c>
      <c r="H66" s="22"/>
      <c r="I66" s="15" t="n">
        <v>30</v>
      </c>
      <c r="J66" s="16" t="n">
        <v>1.653</v>
      </c>
      <c r="K66" s="16" t="n">
        <v>0.3</v>
      </c>
      <c r="L66" s="16" t="n">
        <v>9.624</v>
      </c>
      <c r="M66" s="17" t="n">
        <v>57</v>
      </c>
      <c r="N66" s="16" t="n">
        <v>0.024</v>
      </c>
      <c r="O66" s="16"/>
      <c r="P66" s="16"/>
      <c r="Q66" s="16" t="n">
        <v>0.5</v>
      </c>
      <c r="R66" s="16" t="n">
        <v>6.3</v>
      </c>
      <c r="S66" s="16" t="n">
        <v>26.1</v>
      </c>
      <c r="T66" s="16" t="n">
        <v>5.7</v>
      </c>
      <c r="U66" s="18" t="n">
        <v>0.6</v>
      </c>
    </row>
    <row r="67" s="3" customFormat="true" ht="12.95" hidden="false" customHeight="true" outlineLevel="0" collapsed="false">
      <c r="A67" s="1"/>
      <c r="B67" s="61" t="s">
        <v>40</v>
      </c>
      <c r="C67" s="62" t="s">
        <v>21</v>
      </c>
      <c r="D67" s="62"/>
      <c r="E67" s="62"/>
      <c r="F67" s="63" t="s">
        <v>23</v>
      </c>
      <c r="G67" s="63"/>
      <c r="H67" s="63"/>
      <c r="I67" s="64" t="n">
        <f aca="false">SUM(I185+I47+I183+I189)</f>
        <v>500</v>
      </c>
      <c r="J67" s="37" t="n">
        <f aca="false">SUM(J185+J47+J183+J189)</f>
        <v>14.14</v>
      </c>
      <c r="K67" s="37" t="n">
        <f aca="false">SUM(K185+K47+K183+K189)</f>
        <v>15.95</v>
      </c>
      <c r="L67" s="37" t="n">
        <f aca="false">SUM(L185+L47+L183+L189)</f>
        <v>117.39</v>
      </c>
      <c r="M67" s="37" t="n">
        <f aca="false">SUM(M43+M45+M47+M49)</f>
        <v>605.685</v>
      </c>
      <c r="N67" s="37" t="n">
        <f aca="false">SUM(N185+N47+N183+N189)</f>
        <v>0.161</v>
      </c>
      <c r="O67" s="37" t="n">
        <f aca="false">SUM(O185+O47+O183+O189)</f>
        <v>0.65</v>
      </c>
      <c r="P67" s="37" t="n">
        <f aca="false">SUM(P185+P47+P183+P189)</f>
        <v>0.06</v>
      </c>
      <c r="Q67" s="37" t="n">
        <f aca="false">SUM(Q185+Q47+Q183+Q189)</f>
        <v>1.761</v>
      </c>
      <c r="R67" s="37" t="n">
        <f aca="false">SUM(R185+R47+R183+R189)</f>
        <v>79.42</v>
      </c>
      <c r="S67" s="37" t="n">
        <f aca="false">SUM(S185+S47+S183+S189)</f>
        <v>119.98</v>
      </c>
      <c r="T67" s="37" t="n">
        <f aca="false">SUM(T185+T47+T183+T189)</f>
        <v>34.76</v>
      </c>
      <c r="U67" s="37" t="n">
        <f aca="false">SUM(U185+U47+U183+U189)</f>
        <v>1.755</v>
      </c>
    </row>
    <row r="68" s="3" customFormat="true" ht="12" hidden="false" customHeight="true" outlineLevel="0" collapsed="false">
      <c r="A68" s="1"/>
      <c r="B68" s="61"/>
      <c r="C68" s="62"/>
      <c r="D68" s="62"/>
      <c r="E68" s="62"/>
      <c r="F68" s="63" t="s">
        <v>24</v>
      </c>
      <c r="G68" s="63"/>
      <c r="H68" s="63"/>
      <c r="I68" s="64" t="n">
        <f aca="false">SUM(I186+I48+I184+I190)</f>
        <v>550</v>
      </c>
      <c r="J68" s="37" t="n">
        <f aca="false">SUM(J186+J48+J184+J190)</f>
        <v>16.25</v>
      </c>
      <c r="K68" s="37" t="n">
        <f aca="false">SUM(K186+K48+K184+K190)</f>
        <v>18.79</v>
      </c>
      <c r="L68" s="37" t="n">
        <f aca="false">SUM(L186+L48+L184+L190)</f>
        <v>128.04</v>
      </c>
      <c r="M68" s="37" t="n">
        <f aca="false">SUM(M44+M46+M48+M50)</f>
        <v>662.321</v>
      </c>
      <c r="N68" s="37" t="n">
        <f aca="false">SUM(N186+N48+N184+N190)</f>
        <v>0.192</v>
      </c>
      <c r="O68" s="37" t="n">
        <f aca="false">SUM(O186+O48+O184+O190)</f>
        <v>0.65</v>
      </c>
      <c r="P68" s="37" t="n">
        <f aca="false">SUM(P186+P48+P184+P190)</f>
        <v>0.06</v>
      </c>
      <c r="Q68" s="37" t="n">
        <f aca="false">SUM(Q186+Q48+Q184+Q190)</f>
        <v>2.1</v>
      </c>
      <c r="R68" s="37" t="n">
        <f aca="false">SUM(R186+R48+R184+R190)</f>
        <v>83.253</v>
      </c>
      <c r="S68" s="37" t="n">
        <f aca="false">SUM(S186+S48+S184+S190)</f>
        <v>136.216</v>
      </c>
      <c r="T68" s="37" t="n">
        <f aca="false">SUM(T186+T48+T184+T190)</f>
        <v>40.912</v>
      </c>
      <c r="U68" s="37" t="n">
        <f aca="false">SUM(U186+U48+U184+U190)</f>
        <v>2.116</v>
      </c>
    </row>
    <row r="69" s="3" customFormat="true" ht="12.95" hidden="false" customHeight="true" outlineLevel="0" collapsed="false">
      <c r="A69" s="1"/>
      <c r="B69" s="61"/>
      <c r="C69" s="62" t="s">
        <v>33</v>
      </c>
      <c r="D69" s="62"/>
      <c r="E69" s="62"/>
      <c r="F69" s="63" t="s">
        <v>23</v>
      </c>
      <c r="G69" s="63"/>
      <c r="H69" s="63"/>
      <c r="I69" s="35" t="n">
        <f aca="false">SUM(I20+I55+I57+I59+I61+I63+I65)</f>
        <v>730</v>
      </c>
      <c r="J69" s="37" t="n">
        <f aca="false">SUM(J53+J55+J57+J59+J61+J63+J65)</f>
        <v>18.787</v>
      </c>
      <c r="K69" s="37" t="n">
        <f aca="false">SUM(K53+K55+K57+K59+K61+K63+K65)</f>
        <v>25.879</v>
      </c>
      <c r="L69" s="37" t="n">
        <f aca="false">SUM(L53+L55+L57+L59+L61+L63+L65)</f>
        <v>100.908</v>
      </c>
      <c r="M69" s="37" t="n">
        <f aca="false">SUM(M53+M55+M57+M59+M61+M63+M65)</f>
        <v>705.51</v>
      </c>
      <c r="N69" s="37" t="n">
        <f aca="false">SUM(N53+N55+N57+N59+N61+N63+N65)</f>
        <v>0.301</v>
      </c>
      <c r="O69" s="37" t="n">
        <f aca="false">SUM(O53+O55+O57+O59+O61+O63+O65)</f>
        <v>59.794</v>
      </c>
      <c r="P69" s="37" t="n">
        <f aca="false">SUM(P53+P55+P57+P59+P61+P63+P65)</f>
        <v>0.035</v>
      </c>
      <c r="Q69" s="37" t="n">
        <f aca="false">SUM(Q53+Q55+Q57+Q59+Q61+Q63+Q65)</f>
        <v>5.124</v>
      </c>
      <c r="R69" s="37" t="n">
        <f aca="false">SUM(R53+R55+R57+R59+R61+R63+R65)</f>
        <v>144.672</v>
      </c>
      <c r="S69" s="37" t="n">
        <f aca="false">SUM(S53+S55+S57+S59+S61+S63+S65)</f>
        <v>229.653</v>
      </c>
      <c r="T69" s="37" t="n">
        <f aca="false">SUM(T53+T55+T57+T59+T61+T63+T65)</f>
        <v>103.183</v>
      </c>
      <c r="U69" s="37" t="n">
        <f aca="false">SUM(U53+U55+U57+U59+U61+U63+U65)</f>
        <v>43.098</v>
      </c>
    </row>
    <row r="70" s="3" customFormat="true" ht="12" hidden="false" customHeight="true" outlineLevel="0" collapsed="false">
      <c r="A70" s="1"/>
      <c r="B70" s="61"/>
      <c r="C70" s="62"/>
      <c r="D70" s="62"/>
      <c r="E70" s="62"/>
      <c r="F70" s="63" t="s">
        <v>24</v>
      </c>
      <c r="G70" s="63"/>
      <c r="H70" s="63"/>
      <c r="I70" s="35" t="n">
        <f aca="false">SUM(I21+I56+I58+I60+I62+I64+I66)</f>
        <v>880</v>
      </c>
      <c r="J70" s="37" t="n">
        <f aca="false">SUM(J54+J56+J58+J60+J62+J64+J66)</f>
        <v>24.376</v>
      </c>
      <c r="K70" s="37" t="n">
        <f aca="false">SUM(K54+K56+K58+K60+K62+K64+K66)</f>
        <v>35.145</v>
      </c>
      <c r="L70" s="37" t="n">
        <f aca="false">SUM(L54+L56+L58+L60+L62+L64+L66)</f>
        <v>123.769</v>
      </c>
      <c r="M70" s="37" t="n">
        <f aca="false">SUM(M54+M56+M58+M60+M62+M64+M66)</f>
        <v>909.364</v>
      </c>
      <c r="N70" s="37" t="n">
        <f aca="false">SUM(N54+N56+N58+N60+N62+N64+N66)</f>
        <v>0.381</v>
      </c>
      <c r="O70" s="37" t="n">
        <f aca="false">SUM(O54+O56+O58+O60+O62+O64+O66)</f>
        <v>75.244</v>
      </c>
      <c r="P70" s="37" t="n">
        <f aca="false">SUM(P54+P56+P58+P60+P62+P64+P66)</f>
        <v>0.039</v>
      </c>
      <c r="Q70" s="37" t="n">
        <f aca="false">SUM(Q54+Q56+Q58+Q60+Q62+Q64+Q66)</f>
        <v>7.829</v>
      </c>
      <c r="R70" s="37" t="n">
        <f aca="false">SUM(R54+R56+R58+R60+R62+R64+R66)</f>
        <v>178.976</v>
      </c>
      <c r="S70" s="37" t="n">
        <f aca="false">SUM(S54+S56+S58+S60+S62+S64+S66)</f>
        <v>279.028</v>
      </c>
      <c r="T70" s="37" t="n">
        <f aca="false">SUM(T54+T56+T58+T60+T62+T64+T66)</f>
        <v>133.982</v>
      </c>
      <c r="U70" s="37" t="n">
        <f aca="false">SUM(U54+U56+U58+U60+U62+U64+U66)</f>
        <v>34.514</v>
      </c>
    </row>
    <row r="71" s="3" customFormat="true" ht="14.1" hidden="false" customHeight="true" outlineLevel="0" collapsed="false">
      <c r="A71" s="1"/>
      <c r="B71" s="2" t="s">
        <v>0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s="3" customFormat="true" ht="14.1" hidden="false" customHeight="true" outlineLevel="0" collapsed="false">
      <c r="A72" s="1"/>
      <c r="B72" s="38" t="s">
        <v>1</v>
      </c>
      <c r="C72" s="38"/>
      <c r="D72" s="38"/>
      <c r="E72" s="38"/>
      <c r="F72" s="38"/>
      <c r="G72" s="39" t="s">
        <v>2</v>
      </c>
      <c r="H72" s="39"/>
      <c r="I72" s="5" t="s">
        <v>3</v>
      </c>
      <c r="J72" s="5" t="s">
        <v>4</v>
      </c>
      <c r="K72" s="5"/>
      <c r="L72" s="5"/>
      <c r="M72" s="6" t="s">
        <v>5</v>
      </c>
      <c r="N72" s="5" t="s">
        <v>6</v>
      </c>
      <c r="O72" s="5"/>
      <c r="P72" s="5"/>
      <c r="Q72" s="5"/>
      <c r="R72" s="5" t="s">
        <v>7</v>
      </c>
      <c r="S72" s="5"/>
      <c r="T72" s="5"/>
      <c r="U72" s="5"/>
    </row>
    <row r="73" s="3" customFormat="true" ht="14.1" hidden="false" customHeight="true" outlineLevel="0" collapsed="false">
      <c r="A73" s="1"/>
      <c r="B73" s="38"/>
      <c r="C73" s="38"/>
      <c r="D73" s="38"/>
      <c r="E73" s="38"/>
      <c r="F73" s="38"/>
      <c r="G73" s="39"/>
      <c r="H73" s="39"/>
      <c r="I73" s="5"/>
      <c r="J73" s="5" t="s">
        <v>8</v>
      </c>
      <c r="K73" s="5" t="s">
        <v>9</v>
      </c>
      <c r="L73" s="5" t="s">
        <v>10</v>
      </c>
      <c r="M73" s="6"/>
      <c r="N73" s="5" t="s">
        <v>11</v>
      </c>
      <c r="O73" s="5" t="s">
        <v>12</v>
      </c>
      <c r="P73" s="5" t="s">
        <v>13</v>
      </c>
      <c r="Q73" s="5" t="s">
        <v>14</v>
      </c>
      <c r="R73" s="5" t="s">
        <v>15</v>
      </c>
      <c r="S73" s="5" t="s">
        <v>16</v>
      </c>
      <c r="T73" s="5" t="s">
        <v>17</v>
      </c>
      <c r="U73" s="5" t="s">
        <v>18</v>
      </c>
    </row>
    <row r="74" s="40" customFormat="true" ht="9.95" hidden="false" customHeight="true" outlineLevel="0" collapsed="false">
      <c r="B74" s="8" t="s">
        <v>54</v>
      </c>
      <c r="C74" s="8"/>
      <c r="D74" s="8"/>
      <c r="E74" s="8"/>
      <c r="F74" s="9" t="s">
        <v>20</v>
      </c>
      <c r="G74" s="9"/>
      <c r="H74" s="9"/>
      <c r="I74" s="10" t="s">
        <v>21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s="40" customFormat="true" ht="12" hidden="false" customHeight="true" outlineLevel="0" collapsed="false">
      <c r="B75" s="8"/>
      <c r="C75" s="8"/>
      <c r="D75" s="8"/>
      <c r="E75" s="8"/>
      <c r="F75" s="9"/>
      <c r="G75" s="9"/>
      <c r="H75" s="9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s="3" customFormat="true" ht="14.1" hidden="false" customHeight="true" outlineLevel="0" collapsed="false">
      <c r="A76" s="1"/>
      <c r="B76" s="45" t="s">
        <v>55</v>
      </c>
      <c r="C76" s="45"/>
      <c r="D76" s="45"/>
      <c r="E76" s="46" t="s">
        <v>23</v>
      </c>
      <c r="F76" s="46"/>
      <c r="G76" s="47" t="n">
        <v>24</v>
      </c>
      <c r="H76" s="47"/>
      <c r="I76" s="52" t="n">
        <v>20</v>
      </c>
      <c r="J76" s="65" t="n">
        <v>0.22</v>
      </c>
      <c r="K76" s="65" t="n">
        <v>0.04</v>
      </c>
      <c r="L76" s="66" t="n">
        <v>0.76</v>
      </c>
      <c r="M76" s="67" t="n">
        <v>4</v>
      </c>
      <c r="N76" s="49"/>
      <c r="O76" s="49"/>
      <c r="P76" s="49"/>
      <c r="Q76" s="49"/>
      <c r="R76" s="49" t="n">
        <v>10</v>
      </c>
      <c r="S76" s="49" t="n">
        <v>8</v>
      </c>
      <c r="T76" s="49"/>
      <c r="U76" s="51" t="n">
        <v>0.48</v>
      </c>
    </row>
    <row r="77" s="3" customFormat="true" ht="15.95" hidden="false" customHeight="true" outlineLevel="0" collapsed="false">
      <c r="A77" s="1"/>
      <c r="B77" s="45"/>
      <c r="C77" s="45"/>
      <c r="D77" s="45"/>
      <c r="E77" s="46" t="s">
        <v>24</v>
      </c>
      <c r="F77" s="46"/>
      <c r="G77" s="47" t="n">
        <v>24</v>
      </c>
      <c r="H77" s="47"/>
      <c r="I77" s="52" t="n">
        <v>20</v>
      </c>
      <c r="J77" s="65" t="n">
        <v>0.22</v>
      </c>
      <c r="K77" s="65" t="n">
        <v>0.04</v>
      </c>
      <c r="L77" s="66" t="n">
        <v>0.76</v>
      </c>
      <c r="M77" s="67" t="n">
        <v>4</v>
      </c>
      <c r="N77" s="49"/>
      <c r="O77" s="49"/>
      <c r="P77" s="49"/>
      <c r="Q77" s="49"/>
      <c r="R77" s="49" t="n">
        <v>10</v>
      </c>
      <c r="S77" s="49" t="n">
        <v>8</v>
      </c>
      <c r="T77" s="49"/>
      <c r="U77" s="51" t="n">
        <v>0.48</v>
      </c>
    </row>
    <row r="78" s="3" customFormat="true" ht="14.1" hidden="false" customHeight="true" outlineLevel="0" collapsed="false">
      <c r="A78" s="1"/>
      <c r="B78" s="12" t="s">
        <v>56</v>
      </c>
      <c r="C78" s="12"/>
      <c r="D78" s="12"/>
      <c r="E78" s="13" t="s">
        <v>23</v>
      </c>
      <c r="F78" s="13"/>
      <c r="G78" s="14" t="n">
        <v>428</v>
      </c>
      <c r="H78" s="14"/>
      <c r="I78" s="19" t="n">
        <v>90</v>
      </c>
      <c r="J78" s="68" t="n">
        <v>4.78</v>
      </c>
      <c r="K78" s="68" t="n">
        <v>4.24</v>
      </c>
      <c r="L78" s="69" t="n">
        <v>1.42</v>
      </c>
      <c r="M78" s="19" t="n">
        <v>163</v>
      </c>
      <c r="N78" s="16" t="n">
        <v>0.103</v>
      </c>
      <c r="O78" s="16" t="n">
        <v>1.94</v>
      </c>
      <c r="P78" s="16" t="n">
        <v>0.025</v>
      </c>
      <c r="Q78" s="16" t="n">
        <v>3.88</v>
      </c>
      <c r="R78" s="16" t="n">
        <v>29.964</v>
      </c>
      <c r="S78" s="16" t="n">
        <v>200.972</v>
      </c>
      <c r="T78" s="16" t="n">
        <v>34.006</v>
      </c>
      <c r="U78" s="18" t="n">
        <v>2.076</v>
      </c>
    </row>
    <row r="79" s="3" customFormat="true" ht="15" hidden="false" customHeight="true" outlineLevel="0" collapsed="false">
      <c r="A79" s="1"/>
      <c r="B79" s="12"/>
      <c r="C79" s="12"/>
      <c r="D79" s="12"/>
      <c r="E79" s="13" t="s">
        <v>24</v>
      </c>
      <c r="F79" s="13"/>
      <c r="G79" s="14" t="n">
        <v>428</v>
      </c>
      <c r="H79" s="14"/>
      <c r="I79" s="19" t="n">
        <v>100</v>
      </c>
      <c r="J79" s="68" t="n">
        <v>4.78</v>
      </c>
      <c r="K79" s="68" t="n">
        <v>4.7</v>
      </c>
      <c r="L79" s="69" t="n">
        <v>1.57</v>
      </c>
      <c r="M79" s="19" t="n">
        <v>181</v>
      </c>
      <c r="N79" s="16" t="n">
        <v>0.103</v>
      </c>
      <c r="O79" s="16" t="n">
        <v>1.94</v>
      </c>
      <c r="P79" s="16" t="n">
        <v>0.025</v>
      </c>
      <c r="Q79" s="16" t="n">
        <v>3.88</v>
      </c>
      <c r="R79" s="16" t="n">
        <v>29.964</v>
      </c>
      <c r="S79" s="16" t="n">
        <v>200.972</v>
      </c>
      <c r="T79" s="16" t="n">
        <v>34.006</v>
      </c>
      <c r="U79" s="18" t="n">
        <v>2.076</v>
      </c>
    </row>
    <row r="80" s="3" customFormat="true" ht="14.1" hidden="false" customHeight="true" outlineLevel="0" collapsed="false">
      <c r="A80" s="1"/>
      <c r="B80" s="45" t="s">
        <v>57</v>
      </c>
      <c r="C80" s="45"/>
      <c r="D80" s="45"/>
      <c r="E80" s="13" t="s">
        <v>23</v>
      </c>
      <c r="F80" s="13"/>
      <c r="G80" s="14" t="s">
        <v>58</v>
      </c>
      <c r="H80" s="14"/>
      <c r="I80" s="48" t="n">
        <v>150</v>
      </c>
      <c r="J80" s="70" t="n">
        <v>3.6</v>
      </c>
      <c r="K80" s="71" t="n">
        <v>6.62</v>
      </c>
      <c r="L80" s="50" t="n">
        <v>38.48</v>
      </c>
      <c r="M80" s="72" t="n">
        <v>237.89</v>
      </c>
      <c r="N80" s="49" t="n">
        <v>0.024</v>
      </c>
      <c r="O80" s="72" t="n">
        <v>0</v>
      </c>
      <c r="P80" s="49" t="n">
        <v>0.01</v>
      </c>
      <c r="Q80" s="49" t="n">
        <v>0.4</v>
      </c>
      <c r="R80" s="49" t="n">
        <v>2.4</v>
      </c>
      <c r="S80" s="49" t="n">
        <v>60.6</v>
      </c>
      <c r="T80" s="49" t="n">
        <v>19</v>
      </c>
      <c r="U80" s="51" t="n">
        <v>0.5</v>
      </c>
    </row>
    <row r="81" s="3" customFormat="true" ht="14.1" hidden="false" customHeight="true" outlineLevel="0" collapsed="false">
      <c r="A81" s="1"/>
      <c r="B81" s="45"/>
      <c r="C81" s="45"/>
      <c r="D81" s="45"/>
      <c r="E81" s="13" t="s">
        <v>24</v>
      </c>
      <c r="F81" s="13"/>
      <c r="G81" s="14" t="s">
        <v>58</v>
      </c>
      <c r="H81" s="14"/>
      <c r="I81" s="48" t="n">
        <v>180</v>
      </c>
      <c r="J81" s="49" t="n">
        <v>4.4</v>
      </c>
      <c r="K81" s="49" t="n">
        <v>7.71</v>
      </c>
      <c r="L81" s="50" t="n">
        <v>46.62</v>
      </c>
      <c r="M81" s="72" t="n">
        <v>263.73</v>
      </c>
      <c r="N81" s="49" t="n">
        <v>0.028</v>
      </c>
      <c r="O81" s="72" t="n">
        <v>0</v>
      </c>
      <c r="P81" s="49" t="n">
        <v>0.012</v>
      </c>
      <c r="Q81" s="49" t="n">
        <v>0.48</v>
      </c>
      <c r="R81" s="49" t="n">
        <v>2.8</v>
      </c>
      <c r="S81" s="49" t="n">
        <v>72</v>
      </c>
      <c r="T81" s="49" t="n">
        <v>22.8</v>
      </c>
      <c r="U81" s="51" t="n">
        <v>0.6</v>
      </c>
    </row>
    <row r="82" s="3" customFormat="true" ht="14.1" hidden="false" customHeight="true" outlineLevel="0" collapsed="false">
      <c r="A82" s="1"/>
      <c r="B82" s="12" t="s">
        <v>39</v>
      </c>
      <c r="C82" s="12"/>
      <c r="D82" s="12"/>
      <c r="E82" s="13" t="s">
        <v>23</v>
      </c>
      <c r="F82" s="13"/>
      <c r="G82" s="14" t="n">
        <v>628</v>
      </c>
      <c r="H82" s="14"/>
      <c r="I82" s="19" t="n">
        <v>200</v>
      </c>
      <c r="J82" s="16" t="n">
        <v>0.2</v>
      </c>
      <c r="K82" s="16" t="n">
        <v>0.051</v>
      </c>
      <c r="L82" s="16" t="n">
        <v>15.01</v>
      </c>
      <c r="M82" s="17" t="n">
        <v>57.267</v>
      </c>
      <c r="N82" s="16"/>
      <c r="O82" s="16" t="n">
        <v>0.001</v>
      </c>
      <c r="P82" s="16"/>
      <c r="Q82" s="16"/>
      <c r="R82" s="16" t="n">
        <v>0.346</v>
      </c>
      <c r="S82" s="16"/>
      <c r="T82" s="16"/>
      <c r="U82" s="18" t="n">
        <v>0.053</v>
      </c>
    </row>
    <row r="83" s="3" customFormat="true" ht="15" hidden="false" customHeight="true" outlineLevel="0" collapsed="false">
      <c r="A83" s="1"/>
      <c r="B83" s="12"/>
      <c r="C83" s="12"/>
      <c r="D83" s="12"/>
      <c r="E83" s="13" t="s">
        <v>24</v>
      </c>
      <c r="F83" s="13"/>
      <c r="G83" s="14" t="n">
        <v>628</v>
      </c>
      <c r="H83" s="14"/>
      <c r="I83" s="19" t="n">
        <v>200</v>
      </c>
      <c r="J83" s="16" t="n">
        <v>0.2</v>
      </c>
      <c r="K83" s="16" t="n">
        <v>0.051</v>
      </c>
      <c r="L83" s="16" t="n">
        <v>15.01</v>
      </c>
      <c r="M83" s="17" t="n">
        <v>57.267</v>
      </c>
      <c r="N83" s="16"/>
      <c r="O83" s="16" t="n">
        <v>0.001</v>
      </c>
      <c r="P83" s="16"/>
      <c r="Q83" s="16"/>
      <c r="R83" s="16" t="n">
        <v>0.346</v>
      </c>
      <c r="S83" s="16"/>
      <c r="T83" s="16"/>
      <c r="U83" s="18" t="n">
        <v>0.053</v>
      </c>
    </row>
    <row r="84" s="3" customFormat="true" ht="14.1" hidden="false" customHeight="true" outlineLevel="0" collapsed="false">
      <c r="A84" s="1"/>
      <c r="B84" s="12" t="s">
        <v>29</v>
      </c>
      <c r="C84" s="12"/>
      <c r="D84" s="12"/>
      <c r="E84" s="13" t="s">
        <v>23</v>
      </c>
      <c r="F84" s="13"/>
      <c r="G84" s="22" t="s">
        <v>30</v>
      </c>
      <c r="H84" s="22"/>
      <c r="I84" s="15" t="n">
        <v>20</v>
      </c>
      <c r="J84" s="16" t="n">
        <v>1.52</v>
      </c>
      <c r="K84" s="16" t="n">
        <v>0.18</v>
      </c>
      <c r="L84" s="16" t="n">
        <v>9.94</v>
      </c>
      <c r="M84" s="17" t="n">
        <v>45.2</v>
      </c>
      <c r="N84" s="16" t="n">
        <v>0.022</v>
      </c>
      <c r="O84" s="16"/>
      <c r="P84" s="16"/>
      <c r="Q84" s="16" t="n">
        <v>0.28</v>
      </c>
      <c r="R84" s="16" t="n">
        <v>4</v>
      </c>
      <c r="S84" s="16" t="n">
        <v>13</v>
      </c>
      <c r="T84" s="16" t="n">
        <v>2.8</v>
      </c>
      <c r="U84" s="18" t="n">
        <v>0.18</v>
      </c>
    </row>
    <row r="85" s="3" customFormat="true" ht="18" hidden="false" customHeight="true" outlineLevel="0" collapsed="false">
      <c r="A85" s="1"/>
      <c r="B85" s="12"/>
      <c r="C85" s="12"/>
      <c r="D85" s="12"/>
      <c r="E85" s="13" t="s">
        <v>24</v>
      </c>
      <c r="F85" s="13"/>
      <c r="G85" s="22" t="s">
        <v>30</v>
      </c>
      <c r="H85" s="22"/>
      <c r="I85" s="15" t="n">
        <v>25</v>
      </c>
      <c r="J85" s="16" t="n">
        <v>1.9</v>
      </c>
      <c r="K85" s="16" t="n">
        <v>0.25</v>
      </c>
      <c r="L85" s="16" t="n">
        <v>12.425</v>
      </c>
      <c r="M85" s="17" t="n">
        <v>56.5</v>
      </c>
      <c r="N85" s="16" t="n">
        <v>0.028</v>
      </c>
      <c r="O85" s="16"/>
      <c r="P85" s="16"/>
      <c r="Q85" s="16" t="n">
        <v>0.42</v>
      </c>
      <c r="R85" s="16" t="n">
        <v>5</v>
      </c>
      <c r="S85" s="16" t="n">
        <v>16.25</v>
      </c>
      <c r="T85" s="16" t="n">
        <v>3.5</v>
      </c>
      <c r="U85" s="18" t="n">
        <v>0.225</v>
      </c>
    </row>
    <row r="86" s="3" customFormat="true" ht="14.1" hidden="false" customHeight="true" outlineLevel="0" collapsed="false">
      <c r="A86" s="1"/>
      <c r="B86" s="12" t="s">
        <v>31</v>
      </c>
      <c r="C86" s="12"/>
      <c r="D86" s="12"/>
      <c r="E86" s="13" t="s">
        <v>23</v>
      </c>
      <c r="F86" s="13"/>
      <c r="G86" s="22" t="s">
        <v>32</v>
      </c>
      <c r="H86" s="22"/>
      <c r="I86" s="15" t="n">
        <v>20</v>
      </c>
      <c r="J86" s="16" t="n">
        <v>1.102</v>
      </c>
      <c r="K86" s="16" t="n">
        <v>0.2</v>
      </c>
      <c r="L86" s="16" t="n">
        <v>6.416</v>
      </c>
      <c r="M86" s="17" t="n">
        <v>38</v>
      </c>
      <c r="N86" s="16" t="n">
        <v>0.016</v>
      </c>
      <c r="O86" s="16"/>
      <c r="P86" s="16"/>
      <c r="Q86" s="16" t="n">
        <v>0.28</v>
      </c>
      <c r="R86" s="16" t="n">
        <v>4.2</v>
      </c>
      <c r="S86" s="16" t="n">
        <v>17.4</v>
      </c>
      <c r="T86" s="16" t="n">
        <v>3.8</v>
      </c>
      <c r="U86" s="18" t="n">
        <v>0.4</v>
      </c>
    </row>
    <row r="87" s="3" customFormat="true" ht="18" hidden="false" customHeight="true" outlineLevel="0" collapsed="false">
      <c r="A87" s="1"/>
      <c r="B87" s="12"/>
      <c r="C87" s="12"/>
      <c r="D87" s="12"/>
      <c r="E87" s="13" t="s">
        <v>24</v>
      </c>
      <c r="F87" s="13"/>
      <c r="G87" s="22" t="s">
        <v>32</v>
      </c>
      <c r="H87" s="22"/>
      <c r="I87" s="15" t="n">
        <v>25</v>
      </c>
      <c r="J87" s="16" t="n">
        <v>1.378</v>
      </c>
      <c r="K87" s="16" t="n">
        <v>0.25</v>
      </c>
      <c r="L87" s="16" t="n">
        <v>8.02</v>
      </c>
      <c r="M87" s="17" t="n">
        <v>47.5</v>
      </c>
      <c r="N87" s="16" t="n">
        <v>0.02</v>
      </c>
      <c r="O87" s="16"/>
      <c r="P87" s="16"/>
      <c r="Q87" s="16" t="n">
        <v>0.42</v>
      </c>
      <c r="R87" s="16" t="n">
        <v>5.25</v>
      </c>
      <c r="S87" s="16" t="n">
        <v>21.75</v>
      </c>
      <c r="T87" s="16" t="n">
        <v>4.75</v>
      </c>
      <c r="U87" s="18" t="n">
        <v>0.5</v>
      </c>
    </row>
    <row r="88" s="24" customFormat="true" ht="9.95" hidden="false" customHeight="true" outlineLevel="0" collapsed="false">
      <c r="A88" s="23"/>
      <c r="B88" s="8" t="s">
        <v>54</v>
      </c>
      <c r="C88" s="8"/>
      <c r="D88" s="8"/>
      <c r="E88" s="8"/>
      <c r="F88" s="9" t="s">
        <v>20</v>
      </c>
      <c r="G88" s="9"/>
      <c r="H88" s="9"/>
      <c r="I88" s="10" t="s">
        <v>33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s="24" customFormat="true" ht="9.95" hidden="false" customHeight="true" outlineLevel="0" collapsed="false">
      <c r="A89" s="23"/>
      <c r="B89" s="8"/>
      <c r="C89" s="8"/>
      <c r="D89" s="8"/>
      <c r="E89" s="8"/>
      <c r="F89" s="9"/>
      <c r="G89" s="9"/>
      <c r="H89" s="9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s="3" customFormat="true" ht="14.1" hidden="false" customHeight="true" outlineLevel="0" collapsed="false">
      <c r="A90" s="1"/>
      <c r="B90" s="12" t="s">
        <v>59</v>
      </c>
      <c r="C90" s="12"/>
      <c r="D90" s="12"/>
      <c r="E90" s="13" t="s">
        <v>23</v>
      </c>
      <c r="F90" s="13"/>
      <c r="G90" s="14" t="n">
        <v>60</v>
      </c>
      <c r="H90" s="14"/>
      <c r="I90" s="15" t="n">
        <v>60</v>
      </c>
      <c r="J90" s="16" t="n">
        <v>1.167</v>
      </c>
      <c r="K90" s="16" t="n">
        <v>6.193</v>
      </c>
      <c r="L90" s="16" t="n">
        <v>5.485</v>
      </c>
      <c r="M90" s="17" t="n">
        <v>79.707</v>
      </c>
      <c r="N90" s="16" t="n">
        <v>0.035</v>
      </c>
      <c r="O90" s="16" t="n">
        <v>5.52</v>
      </c>
      <c r="P90" s="16"/>
      <c r="Q90" s="16" t="n">
        <v>2.696</v>
      </c>
      <c r="R90" s="16" t="n">
        <v>14.13</v>
      </c>
      <c r="S90" s="16" t="n">
        <v>26.268</v>
      </c>
      <c r="T90" s="16" t="n">
        <v>12.198</v>
      </c>
      <c r="U90" s="18" t="n">
        <v>0.49</v>
      </c>
    </row>
    <row r="91" s="3" customFormat="true" ht="12.95" hidden="false" customHeight="true" outlineLevel="0" collapsed="false">
      <c r="A91" s="1"/>
      <c r="B91" s="12"/>
      <c r="C91" s="12"/>
      <c r="D91" s="12"/>
      <c r="E91" s="13" t="s">
        <v>24</v>
      </c>
      <c r="F91" s="13"/>
      <c r="G91" s="14" t="n">
        <v>60</v>
      </c>
      <c r="H91" s="14"/>
      <c r="I91" s="19" t="n">
        <v>100</v>
      </c>
      <c r="J91" s="16" t="n">
        <v>1.945</v>
      </c>
      <c r="K91" s="16" t="n">
        <v>8.321</v>
      </c>
      <c r="L91" s="16" t="n">
        <v>9.142</v>
      </c>
      <c r="M91" s="17" t="n">
        <v>132.845</v>
      </c>
      <c r="N91" s="16" t="n">
        <v>0.058</v>
      </c>
      <c r="O91" s="16" t="n">
        <v>9.2</v>
      </c>
      <c r="P91" s="16"/>
      <c r="Q91" s="16" t="n">
        <v>4.494</v>
      </c>
      <c r="R91" s="16" t="n">
        <v>23.55</v>
      </c>
      <c r="S91" s="16" t="n">
        <v>43.78</v>
      </c>
      <c r="T91" s="16" t="n">
        <v>20.33</v>
      </c>
      <c r="U91" s="18" t="n">
        <v>0.816</v>
      </c>
    </row>
    <row r="92" s="3" customFormat="true" ht="14.1" hidden="false" customHeight="true" outlineLevel="0" collapsed="false">
      <c r="A92" s="1"/>
      <c r="B92" s="45" t="s">
        <v>60</v>
      </c>
      <c r="C92" s="45"/>
      <c r="D92" s="45"/>
      <c r="E92" s="46" t="s">
        <v>23</v>
      </c>
      <c r="F92" s="46"/>
      <c r="G92" s="60" t="n">
        <v>42</v>
      </c>
      <c r="H92" s="60"/>
      <c r="I92" s="48" t="n">
        <v>210</v>
      </c>
      <c r="J92" s="49" t="n">
        <v>2.288</v>
      </c>
      <c r="K92" s="49" t="n">
        <v>5.588</v>
      </c>
      <c r="L92" s="49" t="n">
        <v>16.298</v>
      </c>
      <c r="M92" s="50" t="n">
        <v>116.572</v>
      </c>
      <c r="N92" s="49" t="n">
        <v>0.085</v>
      </c>
      <c r="O92" s="49" t="n">
        <v>12.85</v>
      </c>
      <c r="P92" s="49" t="n">
        <v>0.006</v>
      </c>
      <c r="Q92" s="49" t="n">
        <v>1.771</v>
      </c>
      <c r="R92" s="49" t="n">
        <v>24.28</v>
      </c>
      <c r="S92" s="49" t="n">
        <v>54</v>
      </c>
      <c r="T92" s="49" t="n">
        <v>19.24</v>
      </c>
      <c r="U92" s="51" t="n">
        <v>0.808</v>
      </c>
    </row>
    <row r="93" s="3" customFormat="true" ht="30" hidden="false" customHeight="true" outlineLevel="0" collapsed="false">
      <c r="A93" s="1"/>
      <c r="B93" s="45"/>
      <c r="C93" s="45"/>
      <c r="D93" s="45"/>
      <c r="E93" s="46" t="s">
        <v>24</v>
      </c>
      <c r="F93" s="46"/>
      <c r="G93" s="60" t="n">
        <v>42</v>
      </c>
      <c r="H93" s="60"/>
      <c r="I93" s="48" t="n">
        <v>260</v>
      </c>
      <c r="J93" s="49" t="n">
        <v>2.785</v>
      </c>
      <c r="K93" s="49" t="n">
        <v>6.61</v>
      </c>
      <c r="L93" s="49" t="n">
        <v>20.3</v>
      </c>
      <c r="M93" s="50" t="n">
        <v>142.815</v>
      </c>
      <c r="N93" s="49" t="n">
        <v>0.106</v>
      </c>
      <c r="O93" s="49" t="n">
        <v>16.05</v>
      </c>
      <c r="P93" s="49" t="n">
        <v>0.006</v>
      </c>
      <c r="Q93" s="49" t="n">
        <v>2.211</v>
      </c>
      <c r="R93" s="49" t="n">
        <v>28.1</v>
      </c>
      <c r="S93" s="49" t="n">
        <v>65.95</v>
      </c>
      <c r="T93" s="49" t="n">
        <v>23.8</v>
      </c>
      <c r="U93" s="51" t="n">
        <v>1.007</v>
      </c>
    </row>
    <row r="94" s="3" customFormat="true" ht="14.1" hidden="false" customHeight="true" outlineLevel="0" collapsed="false">
      <c r="A94" s="1"/>
      <c r="B94" s="43" t="s">
        <v>61</v>
      </c>
      <c r="C94" s="43"/>
      <c r="D94" s="43"/>
      <c r="E94" s="73" t="s">
        <v>23</v>
      </c>
      <c r="F94" s="73"/>
      <c r="G94" s="60" t="n">
        <v>202</v>
      </c>
      <c r="H94" s="60"/>
      <c r="I94" s="52" t="n">
        <v>90</v>
      </c>
      <c r="J94" s="49" t="n">
        <v>10.802</v>
      </c>
      <c r="K94" s="49" t="n">
        <v>10.114</v>
      </c>
      <c r="L94" s="49" t="n">
        <v>13.843</v>
      </c>
      <c r="M94" s="50" t="n">
        <v>163.904</v>
      </c>
      <c r="N94" s="49" t="n">
        <v>0.022</v>
      </c>
      <c r="O94" s="49" t="n">
        <v>2.46</v>
      </c>
      <c r="P94" s="49" t="n">
        <v>0.003</v>
      </c>
      <c r="Q94" s="49" t="n">
        <v>1.306</v>
      </c>
      <c r="R94" s="49" t="n">
        <v>8.822</v>
      </c>
      <c r="S94" s="49" t="n">
        <v>20.641</v>
      </c>
      <c r="T94" s="49" t="n">
        <v>5.957</v>
      </c>
      <c r="U94" s="51" t="n">
        <v>27.071</v>
      </c>
    </row>
    <row r="95" s="3" customFormat="true" ht="18.95" hidden="false" customHeight="true" outlineLevel="0" collapsed="false">
      <c r="A95" s="1"/>
      <c r="B95" s="43"/>
      <c r="C95" s="43"/>
      <c r="D95" s="43"/>
      <c r="E95" s="73" t="s">
        <v>24</v>
      </c>
      <c r="F95" s="73"/>
      <c r="G95" s="60" t="n">
        <v>202</v>
      </c>
      <c r="H95" s="60"/>
      <c r="I95" s="48" t="n">
        <v>100</v>
      </c>
      <c r="J95" s="49" t="n">
        <v>13.301</v>
      </c>
      <c r="K95" s="49" t="n">
        <v>12.414</v>
      </c>
      <c r="L95" s="49" t="n">
        <v>15.784</v>
      </c>
      <c r="M95" s="50" t="n">
        <v>200.764</v>
      </c>
      <c r="N95" s="49" t="n">
        <v>0.027</v>
      </c>
      <c r="O95" s="49" t="n">
        <v>2.82</v>
      </c>
      <c r="P95" s="49" t="n">
        <v>0.003</v>
      </c>
      <c r="Q95" s="49" t="n">
        <v>1.798</v>
      </c>
      <c r="R95" s="49" t="n">
        <v>10.677</v>
      </c>
      <c r="S95" s="49" t="n">
        <v>25.617</v>
      </c>
      <c r="T95" s="49" t="n">
        <v>6.746</v>
      </c>
      <c r="U95" s="51" t="n">
        <v>27.956</v>
      </c>
    </row>
    <row r="96" s="3" customFormat="true" ht="14.1" hidden="false" customHeight="true" outlineLevel="0" collapsed="false">
      <c r="A96" s="1"/>
      <c r="B96" s="12" t="s">
        <v>62</v>
      </c>
      <c r="C96" s="12"/>
      <c r="D96" s="12"/>
      <c r="E96" s="13" t="s">
        <v>23</v>
      </c>
      <c r="F96" s="13"/>
      <c r="G96" s="14" t="s">
        <v>27</v>
      </c>
      <c r="H96" s="14"/>
      <c r="I96" s="19" t="n">
        <v>150</v>
      </c>
      <c r="J96" s="74" t="n">
        <v>5.9</v>
      </c>
      <c r="K96" s="20" t="n">
        <v>4.9</v>
      </c>
      <c r="L96" s="20" t="n">
        <v>36.72</v>
      </c>
      <c r="M96" s="17" t="n">
        <v>212.95</v>
      </c>
      <c r="N96" s="16" t="n">
        <v>0.01</v>
      </c>
      <c r="O96" s="16" t="n">
        <v>0.01</v>
      </c>
      <c r="P96" s="16" t="n">
        <v>0.01</v>
      </c>
      <c r="Q96" s="16" t="n">
        <v>0.4</v>
      </c>
      <c r="R96" s="16" t="n">
        <v>8.27</v>
      </c>
      <c r="S96" s="16" t="n">
        <v>6.89</v>
      </c>
      <c r="T96" s="16" t="n">
        <v>1.6</v>
      </c>
      <c r="U96" s="18" t="n">
        <v>0.06</v>
      </c>
    </row>
    <row r="97" s="3" customFormat="true" ht="15.95" hidden="false" customHeight="true" outlineLevel="0" collapsed="false">
      <c r="A97" s="1"/>
      <c r="B97" s="12"/>
      <c r="C97" s="12"/>
      <c r="D97" s="12"/>
      <c r="E97" s="13" t="s">
        <v>24</v>
      </c>
      <c r="F97" s="13"/>
      <c r="G97" s="14" t="s">
        <v>27</v>
      </c>
      <c r="H97" s="14"/>
      <c r="I97" s="19" t="n">
        <v>180</v>
      </c>
      <c r="J97" s="16" t="n">
        <v>6.1</v>
      </c>
      <c r="K97" s="16" t="n">
        <v>5.89</v>
      </c>
      <c r="L97" s="16" t="n">
        <v>43.92</v>
      </c>
      <c r="M97" s="17" t="n">
        <v>254.95</v>
      </c>
      <c r="N97" s="16" t="n">
        <v>0.012</v>
      </c>
      <c r="O97" s="16" t="n">
        <v>0.012</v>
      </c>
      <c r="P97" s="16" t="n">
        <v>0.012</v>
      </c>
      <c r="Q97" s="16" t="n">
        <v>0.48</v>
      </c>
      <c r="R97" s="16" t="n">
        <v>9.92</v>
      </c>
      <c r="S97" s="16" t="n">
        <v>8.26</v>
      </c>
      <c r="T97" s="16" t="n">
        <v>1.92</v>
      </c>
      <c r="U97" s="18" t="n">
        <v>0.072</v>
      </c>
    </row>
    <row r="98" s="3" customFormat="true" ht="12" hidden="false" customHeight="true" outlineLevel="0" collapsed="false">
      <c r="A98" s="1"/>
      <c r="B98" s="45" t="s">
        <v>63</v>
      </c>
      <c r="C98" s="45"/>
      <c r="D98" s="45"/>
      <c r="E98" s="46" t="s">
        <v>23</v>
      </c>
      <c r="F98" s="46"/>
      <c r="G98" s="60" t="s">
        <v>64</v>
      </c>
      <c r="H98" s="60"/>
      <c r="I98" s="48" t="n">
        <v>180</v>
      </c>
      <c r="J98" s="16" t="n">
        <v>0.936</v>
      </c>
      <c r="K98" s="16" t="n">
        <v>0</v>
      </c>
      <c r="L98" s="16" t="n">
        <v>27.864</v>
      </c>
      <c r="M98" s="17" t="n">
        <v>110.7</v>
      </c>
      <c r="N98" s="16" t="n">
        <v>0.02</v>
      </c>
      <c r="O98" s="16" t="n">
        <v>0.01</v>
      </c>
      <c r="P98" s="16" t="n">
        <v>0</v>
      </c>
      <c r="Q98" s="16" t="n">
        <v>0</v>
      </c>
      <c r="R98" s="16" t="n">
        <v>32.4</v>
      </c>
      <c r="S98" s="16" t="n">
        <v>29.2</v>
      </c>
      <c r="T98" s="16" t="n">
        <v>21</v>
      </c>
      <c r="U98" s="18" t="n">
        <v>0.7</v>
      </c>
    </row>
    <row r="99" s="3" customFormat="true" ht="12" hidden="false" customHeight="true" outlineLevel="0" collapsed="false">
      <c r="A99" s="1"/>
      <c r="B99" s="45"/>
      <c r="C99" s="45"/>
      <c r="D99" s="45"/>
      <c r="E99" s="46" t="s">
        <v>24</v>
      </c>
      <c r="F99" s="46"/>
      <c r="G99" s="60" t="s">
        <v>64</v>
      </c>
      <c r="H99" s="60"/>
      <c r="I99" s="48" t="n">
        <v>180</v>
      </c>
      <c r="J99" s="16" t="n">
        <v>0.936</v>
      </c>
      <c r="K99" s="16" t="n">
        <v>0</v>
      </c>
      <c r="L99" s="16" t="n">
        <v>27.864</v>
      </c>
      <c r="M99" s="17" t="n">
        <v>110.7</v>
      </c>
      <c r="N99" s="16" t="n">
        <v>0.02</v>
      </c>
      <c r="O99" s="16" t="n">
        <v>0.01</v>
      </c>
      <c r="P99" s="16" t="n">
        <v>0</v>
      </c>
      <c r="Q99" s="16" t="n">
        <v>0</v>
      </c>
      <c r="R99" s="16" t="n">
        <v>32.4</v>
      </c>
      <c r="S99" s="16" t="n">
        <v>29.2</v>
      </c>
      <c r="T99" s="16" t="n">
        <v>21</v>
      </c>
      <c r="U99" s="18" t="n">
        <v>0.7</v>
      </c>
    </row>
    <row r="100" s="3" customFormat="true" ht="14.1" hidden="false" customHeight="true" outlineLevel="0" collapsed="false">
      <c r="A100" s="1"/>
      <c r="B100" s="12" t="s">
        <v>29</v>
      </c>
      <c r="C100" s="12"/>
      <c r="D100" s="12"/>
      <c r="E100" s="13" t="s">
        <v>23</v>
      </c>
      <c r="F100" s="13"/>
      <c r="G100" s="22" t="s">
        <v>30</v>
      </c>
      <c r="H100" s="22"/>
      <c r="I100" s="15" t="n">
        <v>20</v>
      </c>
      <c r="J100" s="16" t="n">
        <v>1.52</v>
      </c>
      <c r="K100" s="16" t="n">
        <v>0.18</v>
      </c>
      <c r="L100" s="16" t="n">
        <v>9.94</v>
      </c>
      <c r="M100" s="17" t="n">
        <v>45.2</v>
      </c>
      <c r="N100" s="16" t="n">
        <v>0.022</v>
      </c>
      <c r="O100" s="16"/>
      <c r="P100" s="16"/>
      <c r="Q100" s="16" t="n">
        <v>0.28</v>
      </c>
      <c r="R100" s="16" t="n">
        <v>4</v>
      </c>
      <c r="S100" s="16" t="n">
        <v>13</v>
      </c>
      <c r="T100" s="16" t="n">
        <v>2.8</v>
      </c>
      <c r="U100" s="18" t="n">
        <v>0.18</v>
      </c>
    </row>
    <row r="101" s="3" customFormat="true" ht="12.95" hidden="false" customHeight="true" outlineLevel="0" collapsed="false">
      <c r="A101" s="1"/>
      <c r="B101" s="12"/>
      <c r="C101" s="12"/>
      <c r="D101" s="12"/>
      <c r="E101" s="13" t="s">
        <v>24</v>
      </c>
      <c r="F101" s="13"/>
      <c r="G101" s="22" t="s">
        <v>30</v>
      </c>
      <c r="H101" s="22"/>
      <c r="I101" s="15" t="n">
        <v>30</v>
      </c>
      <c r="J101" s="16" t="n">
        <v>2.28</v>
      </c>
      <c r="K101" s="16" t="n">
        <v>0.27</v>
      </c>
      <c r="L101" s="16" t="n">
        <v>14.91</v>
      </c>
      <c r="M101" s="17" t="n">
        <v>67.8</v>
      </c>
      <c r="N101" s="16" t="n">
        <v>0.033</v>
      </c>
      <c r="O101" s="16"/>
      <c r="P101" s="16"/>
      <c r="Q101" s="16" t="n">
        <v>0.5</v>
      </c>
      <c r="R101" s="16" t="n">
        <v>6</v>
      </c>
      <c r="S101" s="16" t="n">
        <v>19.5</v>
      </c>
      <c r="T101" s="16" t="n">
        <v>4.2</v>
      </c>
      <c r="U101" s="18" t="n">
        <v>0.27</v>
      </c>
    </row>
    <row r="102" s="3" customFormat="true" ht="14.1" hidden="false" customHeight="true" outlineLevel="0" collapsed="false">
      <c r="A102" s="1"/>
      <c r="B102" s="12" t="s">
        <v>31</v>
      </c>
      <c r="C102" s="12"/>
      <c r="D102" s="12"/>
      <c r="E102" s="13" t="s">
        <v>23</v>
      </c>
      <c r="F102" s="13"/>
      <c r="G102" s="22" t="s">
        <v>32</v>
      </c>
      <c r="H102" s="22"/>
      <c r="I102" s="15" t="n">
        <v>20</v>
      </c>
      <c r="J102" s="16" t="n">
        <v>1.102</v>
      </c>
      <c r="K102" s="16" t="n">
        <v>0.2</v>
      </c>
      <c r="L102" s="16" t="n">
        <v>6.416</v>
      </c>
      <c r="M102" s="17" t="n">
        <v>38</v>
      </c>
      <c r="N102" s="16" t="n">
        <v>0.016</v>
      </c>
      <c r="O102" s="16"/>
      <c r="P102" s="16"/>
      <c r="Q102" s="16" t="n">
        <v>0.28</v>
      </c>
      <c r="R102" s="16" t="n">
        <v>4.2</v>
      </c>
      <c r="S102" s="16" t="n">
        <v>17.4</v>
      </c>
      <c r="T102" s="16" t="n">
        <v>3.8</v>
      </c>
      <c r="U102" s="18" t="n">
        <v>0.4</v>
      </c>
    </row>
    <row r="103" s="3" customFormat="true" ht="15.95" hidden="false" customHeight="true" outlineLevel="0" collapsed="false">
      <c r="A103" s="1"/>
      <c r="B103" s="12"/>
      <c r="C103" s="12"/>
      <c r="D103" s="12"/>
      <c r="E103" s="13" t="s">
        <v>24</v>
      </c>
      <c r="F103" s="13"/>
      <c r="G103" s="22" t="s">
        <v>32</v>
      </c>
      <c r="H103" s="22"/>
      <c r="I103" s="15" t="n">
        <v>30</v>
      </c>
      <c r="J103" s="16" t="n">
        <v>1.653</v>
      </c>
      <c r="K103" s="16" t="n">
        <v>0.3</v>
      </c>
      <c r="L103" s="16" t="n">
        <v>9.624</v>
      </c>
      <c r="M103" s="17" t="n">
        <v>57</v>
      </c>
      <c r="N103" s="16" t="n">
        <v>0.024</v>
      </c>
      <c r="O103" s="16"/>
      <c r="P103" s="16"/>
      <c r="Q103" s="16" t="n">
        <v>0.5</v>
      </c>
      <c r="R103" s="16" t="n">
        <v>6.3</v>
      </c>
      <c r="S103" s="16" t="n">
        <v>26.1</v>
      </c>
      <c r="T103" s="16" t="n">
        <v>5.7</v>
      </c>
      <c r="U103" s="18" t="n">
        <v>0.6</v>
      </c>
    </row>
    <row r="104" s="3" customFormat="true" ht="14.1" hidden="false" customHeight="true" outlineLevel="0" collapsed="false">
      <c r="A104" s="1"/>
      <c r="B104" s="61" t="s">
        <v>40</v>
      </c>
      <c r="C104" s="62" t="s">
        <v>21</v>
      </c>
      <c r="D104" s="62"/>
      <c r="E104" s="62"/>
      <c r="F104" s="63" t="s">
        <v>23</v>
      </c>
      <c r="G104" s="63"/>
      <c r="H104" s="63"/>
      <c r="I104" s="35" t="n">
        <f aca="false">SUM(I76+I78+I80+I82+I84+I86)</f>
        <v>500</v>
      </c>
      <c r="J104" s="37" t="n">
        <f aca="false">SUM(J76+J78+J80+J82+J84+J86)</f>
        <v>11.422</v>
      </c>
      <c r="K104" s="37" t="n">
        <f aca="false">SUM(K76+K78+K80+K82+K84+K86)</f>
        <v>11.331</v>
      </c>
      <c r="L104" s="37" t="n">
        <f aca="false">SUM(L76+L78+L80+L82+L84+L86)</f>
        <v>72.026</v>
      </c>
      <c r="M104" s="37" t="n">
        <f aca="false">SUM(M76+M78+M80+M82+M84+M86)</f>
        <v>545.357</v>
      </c>
      <c r="N104" s="37" t="n">
        <f aca="false">SUM(N76+N78+N80+N82+N84+N86)</f>
        <v>0.165</v>
      </c>
      <c r="O104" s="37" t="n">
        <f aca="false">SUM(O76+O78+O80+O82+O84+O86)</f>
        <v>1.941</v>
      </c>
      <c r="P104" s="37" t="n">
        <f aca="false">SUM(P76+P78+P80+P82+P84+P86)</f>
        <v>0.035</v>
      </c>
      <c r="Q104" s="37" t="n">
        <f aca="false">SUM(Q76+Q78+Q80+Q82+Q84+Q86)</f>
        <v>4.84</v>
      </c>
      <c r="R104" s="37" t="n">
        <f aca="false">SUM(R76+R78+R80+R82+R84+R86)</f>
        <v>50.91</v>
      </c>
      <c r="S104" s="37" t="n">
        <f aca="false">SUM(S76+S78+S80+S82+S84+S86)</f>
        <v>299.972</v>
      </c>
      <c r="T104" s="37" t="n">
        <f aca="false">SUM(T76+T78+T80+T82+T84+T86)</f>
        <v>59.606</v>
      </c>
      <c r="U104" s="37" t="n">
        <f aca="false">SUM(U76+U78+U80+U82+U84+U86)</f>
        <v>3.689</v>
      </c>
    </row>
    <row r="105" s="3" customFormat="true" ht="14.1" hidden="false" customHeight="true" outlineLevel="0" collapsed="false">
      <c r="A105" s="1"/>
      <c r="B105" s="61"/>
      <c r="C105" s="62"/>
      <c r="D105" s="62"/>
      <c r="E105" s="62"/>
      <c r="F105" s="63" t="s">
        <v>24</v>
      </c>
      <c r="G105" s="63"/>
      <c r="H105" s="63"/>
      <c r="I105" s="35" t="n">
        <f aca="false">SUM(I77+I79+I81+I83+I85+I87)</f>
        <v>550</v>
      </c>
      <c r="J105" s="37" t="n">
        <f aca="false">SUM(J77+J79+J81+J83+J85+J87)</f>
        <v>12.878</v>
      </c>
      <c r="K105" s="37" t="n">
        <f aca="false">SUM(K77+K79+K81+K83+K85+K87)</f>
        <v>13.001</v>
      </c>
      <c r="L105" s="37" t="n">
        <f aca="false">SUM(L77+L79+L81+L83+L85+L87)</f>
        <v>84.405</v>
      </c>
      <c r="M105" s="37" t="n">
        <f aca="false">SUM(M77+M79+M81+M83+M85+M87)</f>
        <v>609.997</v>
      </c>
      <c r="N105" s="37" t="n">
        <f aca="false">SUM(N77+N79+N81+N83+N85+N87)</f>
        <v>0.179</v>
      </c>
      <c r="O105" s="37" t="n">
        <f aca="false">SUM(O77+O79+O81+O83+O85+O87)</f>
        <v>1.941</v>
      </c>
      <c r="P105" s="37" t="n">
        <f aca="false">SUM(P77+P79+P81+P83+P85+P87)</f>
        <v>0.037</v>
      </c>
      <c r="Q105" s="37" t="n">
        <f aca="false">SUM(Q77+Q79+Q81+Q83+Q85+Q87)</f>
        <v>5.2</v>
      </c>
      <c r="R105" s="37" t="n">
        <f aca="false">SUM(R77+R79+R81+R83+R85+R87)</f>
        <v>53.36</v>
      </c>
      <c r="S105" s="37" t="n">
        <f aca="false">SUM(S77+S79+S81+S83+S85+S87)</f>
        <v>318.972</v>
      </c>
      <c r="T105" s="37" t="n">
        <f aca="false">SUM(T77+T79+T81+T83+T85+T87)</f>
        <v>65.056</v>
      </c>
      <c r="U105" s="37" t="n">
        <f aca="false">SUM(U77+U79+U81+U83+U85+U87)</f>
        <v>3.934</v>
      </c>
    </row>
    <row r="106" s="3" customFormat="true" ht="14.1" hidden="false" customHeight="true" outlineLevel="0" collapsed="false">
      <c r="A106" s="1"/>
      <c r="B106" s="61"/>
      <c r="C106" s="62" t="s">
        <v>33</v>
      </c>
      <c r="D106" s="62"/>
      <c r="E106" s="62"/>
      <c r="F106" s="63" t="s">
        <v>23</v>
      </c>
      <c r="G106" s="63"/>
      <c r="H106" s="63"/>
      <c r="I106" s="35" t="n">
        <f aca="false">SUM(I90+I92+I94+I96+I98+I100+I102)</f>
        <v>730</v>
      </c>
      <c r="J106" s="37" t="n">
        <f aca="false">SUM(J90+J92+J94+J96+J98+J100+J102)</f>
        <v>23.715</v>
      </c>
      <c r="K106" s="37" t="n">
        <f aca="false">SUM(K90+K92+K94+K96+K98+K100+K102)</f>
        <v>27.175</v>
      </c>
      <c r="L106" s="37" t="n">
        <f aca="false">SUM(L90+L92+L94+L96+L98+L100+L102)</f>
        <v>116.566</v>
      </c>
      <c r="M106" s="37" t="n">
        <f aca="false">SUM(M90+M92+M94+M96+M98+M100+M102)</f>
        <v>767.033</v>
      </c>
      <c r="N106" s="37" t="n">
        <f aca="false">SUM(N90+N92+N94+N96+N98+N100+N102)</f>
        <v>0.21</v>
      </c>
      <c r="O106" s="37" t="n">
        <f aca="false">SUM(O90+O92+O94+O96+O98+O100+O102)</f>
        <v>20.85</v>
      </c>
      <c r="P106" s="37" t="n">
        <f aca="false">SUM(P90+P92+P94+P96+P98+P100+P102)</f>
        <v>0.019</v>
      </c>
      <c r="Q106" s="37" t="n">
        <f aca="false">SUM(Q90+Q92+Q94+Q96+Q98+Q100+Q102)</f>
        <v>6.733</v>
      </c>
      <c r="R106" s="37" t="n">
        <f aca="false">SUM(R90+R92+R94+R96+R98+R100+R102)</f>
        <v>96.102</v>
      </c>
      <c r="S106" s="37" t="n">
        <f aca="false">SUM(S90+S92+S94+S96+S98+S100+S102)</f>
        <v>167.399</v>
      </c>
      <c r="T106" s="37" t="n">
        <f aca="false">SUM(T90+T92+T94+T96+T98+T100+T102)</f>
        <v>66.595</v>
      </c>
      <c r="U106" s="37" t="n">
        <f aca="false">SUM(U90+U92+U94+U96+U98+U100+U102)</f>
        <v>29.709</v>
      </c>
    </row>
    <row r="107" s="3" customFormat="true" ht="14.1" hidden="false" customHeight="true" outlineLevel="0" collapsed="false">
      <c r="A107" s="1"/>
      <c r="B107" s="61"/>
      <c r="C107" s="62"/>
      <c r="D107" s="62"/>
      <c r="E107" s="62"/>
      <c r="F107" s="63" t="s">
        <v>24</v>
      </c>
      <c r="G107" s="63"/>
      <c r="H107" s="63"/>
      <c r="I107" s="35" t="n">
        <f aca="false">SUM(I91+I93+I95+I97+I99+I101+I103)</f>
        <v>880</v>
      </c>
      <c r="J107" s="37" t="n">
        <f aca="false">SUM(J91+J93+J95+J97+J99+J101+J103)</f>
        <v>29</v>
      </c>
      <c r="K107" s="37" t="n">
        <f aca="false">SUM(K91+K93+K95+K97+K99+K101+K103)</f>
        <v>33.805</v>
      </c>
      <c r="L107" s="37" t="n">
        <f aca="false">SUM(L91+L93+L95+L97+L99+L101+L103)</f>
        <v>141.544</v>
      </c>
      <c r="M107" s="37" t="n">
        <f aca="false">SUM(M91+M93+M95+M97+M99+M101+M103)</f>
        <v>966.874</v>
      </c>
      <c r="N107" s="37" t="n">
        <f aca="false">SUM(N91+N93+N95+N97+N99+N101+N103)</f>
        <v>0.28</v>
      </c>
      <c r="O107" s="37" t="n">
        <f aca="false">SUM(O91+O93+O95+O97+O99+O101+O103)</f>
        <v>28.092</v>
      </c>
      <c r="P107" s="37" t="n">
        <f aca="false">SUM(P91+P93+P95+P97+P99+P101+P103)</f>
        <v>0.021</v>
      </c>
      <c r="Q107" s="37" t="n">
        <f aca="false">SUM(Q91+Q93+Q95+Q97+Q99+Q101+Q103)</f>
        <v>9.983</v>
      </c>
      <c r="R107" s="37" t="n">
        <f aca="false">SUM(R91+R93+R95+R97+R99+R101+R103)</f>
        <v>116.947</v>
      </c>
      <c r="S107" s="37" t="n">
        <f aca="false">SUM(S91+S93+S95+S97+S99+S101+S103)</f>
        <v>218.407</v>
      </c>
      <c r="T107" s="37" t="n">
        <f aca="false">SUM(T91+T93+T95+T97+T99+T101+T103)</f>
        <v>83.696</v>
      </c>
      <c r="U107" s="37" t="n">
        <f aca="false">SUM(U91+U93+U95+U97+U99+U101+U103)</f>
        <v>31.421</v>
      </c>
    </row>
    <row r="108" s="3" customFormat="true" ht="14.1" hidden="false" customHeight="true" outlineLevel="0" collapsed="false">
      <c r="A108" s="1"/>
      <c r="B108" s="2" t="s">
        <v>0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s="3" customFormat="true" ht="14.1" hidden="false" customHeight="true" outlineLevel="0" collapsed="false">
      <c r="A109" s="1"/>
      <c r="B109" s="38" t="s">
        <v>1</v>
      </c>
      <c r="C109" s="38"/>
      <c r="D109" s="38"/>
      <c r="E109" s="38"/>
      <c r="F109" s="38"/>
      <c r="G109" s="39" t="s">
        <v>2</v>
      </c>
      <c r="H109" s="39"/>
      <c r="I109" s="5" t="s">
        <v>3</v>
      </c>
      <c r="J109" s="5" t="s">
        <v>4</v>
      </c>
      <c r="K109" s="5"/>
      <c r="L109" s="5"/>
      <c r="M109" s="6" t="s">
        <v>5</v>
      </c>
      <c r="N109" s="5" t="s">
        <v>6</v>
      </c>
      <c r="O109" s="5"/>
      <c r="P109" s="5"/>
      <c r="Q109" s="5"/>
      <c r="R109" s="5" t="s">
        <v>7</v>
      </c>
      <c r="S109" s="5"/>
      <c r="T109" s="5"/>
      <c r="U109" s="5"/>
    </row>
    <row r="110" s="3" customFormat="true" ht="18.95" hidden="false" customHeight="true" outlineLevel="0" collapsed="false">
      <c r="A110" s="1"/>
      <c r="B110" s="38"/>
      <c r="C110" s="38"/>
      <c r="D110" s="38"/>
      <c r="E110" s="38"/>
      <c r="F110" s="38"/>
      <c r="G110" s="39"/>
      <c r="H110" s="39"/>
      <c r="I110" s="5"/>
      <c r="J110" s="5" t="s">
        <v>8</v>
      </c>
      <c r="K110" s="5" t="s">
        <v>9</v>
      </c>
      <c r="L110" s="5" t="s">
        <v>10</v>
      </c>
      <c r="M110" s="6"/>
      <c r="N110" s="5" t="s">
        <v>11</v>
      </c>
      <c r="O110" s="5" t="s">
        <v>12</v>
      </c>
      <c r="P110" s="5" t="s">
        <v>13</v>
      </c>
      <c r="Q110" s="5" t="s">
        <v>14</v>
      </c>
      <c r="R110" s="5" t="s">
        <v>15</v>
      </c>
      <c r="S110" s="5" t="s">
        <v>16</v>
      </c>
      <c r="T110" s="5" t="s">
        <v>17</v>
      </c>
      <c r="U110" s="5" t="s">
        <v>18</v>
      </c>
    </row>
    <row r="111" s="24" customFormat="true" ht="9" hidden="false" customHeight="true" outlineLevel="0" collapsed="false">
      <c r="A111" s="23"/>
      <c r="B111" s="8" t="s">
        <v>65</v>
      </c>
      <c r="C111" s="8"/>
      <c r="D111" s="8"/>
      <c r="E111" s="8"/>
      <c r="F111" s="9" t="s">
        <v>20</v>
      </c>
      <c r="G111" s="9"/>
      <c r="H111" s="9"/>
      <c r="I111" s="10" t="s">
        <v>21</v>
      </c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s="24" customFormat="true" ht="9" hidden="false" customHeight="true" outlineLevel="0" collapsed="false">
      <c r="A112" s="23"/>
      <c r="B112" s="8"/>
      <c r="C112" s="8"/>
      <c r="D112" s="8"/>
      <c r="E112" s="8"/>
      <c r="F112" s="9"/>
      <c r="G112" s="9"/>
      <c r="H112" s="9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s="3" customFormat="true" ht="14.1" hidden="false" customHeight="true" outlineLevel="0" collapsed="false">
      <c r="A113" s="1"/>
      <c r="B113" s="12" t="s">
        <v>66</v>
      </c>
      <c r="C113" s="12"/>
      <c r="D113" s="12"/>
      <c r="E113" s="13" t="s">
        <v>23</v>
      </c>
      <c r="F113" s="13"/>
      <c r="G113" s="41" t="n">
        <v>31</v>
      </c>
      <c r="H113" s="41"/>
      <c r="I113" s="15" t="n">
        <v>20</v>
      </c>
      <c r="J113" s="16" t="n">
        <v>0.4</v>
      </c>
      <c r="K113" s="16" t="n">
        <v>1.8</v>
      </c>
      <c r="L113" s="16" t="n">
        <v>1.72</v>
      </c>
      <c r="M113" s="17" t="n">
        <v>24.4</v>
      </c>
      <c r="N113" s="16" t="n">
        <v>0.004</v>
      </c>
      <c r="O113" s="16" t="n">
        <v>1.4</v>
      </c>
      <c r="P113" s="16"/>
      <c r="Q113" s="16"/>
      <c r="R113" s="16" t="n">
        <v>8.2</v>
      </c>
      <c r="S113" s="16" t="n">
        <v>13.4</v>
      </c>
      <c r="T113" s="16" t="n">
        <v>7</v>
      </c>
      <c r="U113" s="18" t="n">
        <v>1.4</v>
      </c>
    </row>
    <row r="114" s="3" customFormat="true" ht="18.95" hidden="false" customHeight="true" outlineLevel="0" collapsed="false">
      <c r="A114" s="1"/>
      <c r="B114" s="12"/>
      <c r="C114" s="12"/>
      <c r="D114" s="12"/>
      <c r="E114" s="13" t="s">
        <v>24</v>
      </c>
      <c r="F114" s="13"/>
      <c r="G114" s="41" t="n">
        <v>31</v>
      </c>
      <c r="H114" s="41"/>
      <c r="I114" s="15" t="n">
        <v>30</v>
      </c>
      <c r="J114" s="16" t="n">
        <v>0.6</v>
      </c>
      <c r="K114" s="16" t="n">
        <v>2.7</v>
      </c>
      <c r="L114" s="16" t="n">
        <v>2.58</v>
      </c>
      <c r="M114" s="17" t="n">
        <v>36.6</v>
      </c>
      <c r="N114" s="16" t="n">
        <v>0.006</v>
      </c>
      <c r="O114" s="16" t="n">
        <v>2.1</v>
      </c>
      <c r="P114" s="16"/>
      <c r="Q114" s="16"/>
      <c r="R114" s="16" t="n">
        <v>12.3</v>
      </c>
      <c r="S114" s="16" t="n">
        <v>20.1</v>
      </c>
      <c r="T114" s="16" t="n">
        <v>10.5</v>
      </c>
      <c r="U114" s="18" t="n">
        <v>2.1</v>
      </c>
    </row>
    <row r="115" s="76" customFormat="true" ht="14.1" hidden="false" customHeight="true" outlineLevel="0" collapsed="false">
      <c r="A115" s="75"/>
      <c r="B115" s="12" t="s">
        <v>67</v>
      </c>
      <c r="C115" s="12"/>
      <c r="D115" s="12"/>
      <c r="E115" s="13" t="s">
        <v>23</v>
      </c>
      <c r="F115" s="13"/>
      <c r="G115" s="22" t="s">
        <v>68</v>
      </c>
      <c r="H115" s="22"/>
      <c r="I115" s="19" t="n">
        <v>90</v>
      </c>
      <c r="J115" s="16" t="n">
        <v>11.218</v>
      </c>
      <c r="K115" s="16" t="n">
        <v>4.766</v>
      </c>
      <c r="L115" s="16" t="n">
        <v>9.788</v>
      </c>
      <c r="M115" s="17" t="n">
        <v>133.35</v>
      </c>
      <c r="N115" s="16" t="n">
        <v>0.056</v>
      </c>
      <c r="O115" s="16" t="n">
        <v>3.7</v>
      </c>
      <c r="P115" s="16"/>
      <c r="Q115" s="16" t="n">
        <v>1.276</v>
      </c>
      <c r="R115" s="16" t="n">
        <v>14.54</v>
      </c>
      <c r="S115" s="16" t="n">
        <v>19.46</v>
      </c>
      <c r="T115" s="16" t="n">
        <v>39.142</v>
      </c>
      <c r="U115" s="18" t="n">
        <v>92.485</v>
      </c>
    </row>
    <row r="116" s="76" customFormat="true" ht="18" hidden="false" customHeight="true" outlineLevel="0" collapsed="false">
      <c r="A116" s="75"/>
      <c r="B116" s="12"/>
      <c r="C116" s="12"/>
      <c r="D116" s="12"/>
      <c r="E116" s="13" t="s">
        <v>24</v>
      </c>
      <c r="F116" s="13"/>
      <c r="G116" s="14" t="n">
        <v>309</v>
      </c>
      <c r="H116" s="14"/>
      <c r="I116" s="19" t="n">
        <v>100</v>
      </c>
      <c r="J116" s="16" t="n">
        <v>14.739</v>
      </c>
      <c r="K116" s="16" t="n">
        <v>5.59</v>
      </c>
      <c r="L116" s="16" t="n">
        <v>12.64</v>
      </c>
      <c r="M116" s="17" t="n">
        <v>148.85</v>
      </c>
      <c r="N116" s="16" t="n">
        <v>0.066</v>
      </c>
      <c r="O116" s="16" t="n">
        <v>3.7</v>
      </c>
      <c r="P116" s="16"/>
      <c r="Q116" s="16" t="n">
        <v>2.255</v>
      </c>
      <c r="R116" s="16" t="n">
        <v>14.54</v>
      </c>
      <c r="S116" s="16" t="n">
        <v>19.46</v>
      </c>
      <c r="T116" s="16" t="n">
        <v>46.062</v>
      </c>
      <c r="U116" s="18" t="n">
        <v>92.582</v>
      </c>
    </row>
    <row r="117" s="3" customFormat="true" ht="14.1" hidden="false" customHeight="true" outlineLevel="0" collapsed="false">
      <c r="A117" s="1"/>
      <c r="B117" s="12" t="s">
        <v>52</v>
      </c>
      <c r="C117" s="12"/>
      <c r="D117" s="12"/>
      <c r="E117" s="13" t="s">
        <v>23</v>
      </c>
      <c r="F117" s="13"/>
      <c r="G117" s="14" t="n">
        <v>472</v>
      </c>
      <c r="H117" s="14"/>
      <c r="I117" s="19" t="n">
        <v>150</v>
      </c>
      <c r="J117" s="16" t="n">
        <v>3.263</v>
      </c>
      <c r="K117" s="16" t="n">
        <v>4.497</v>
      </c>
      <c r="L117" s="16" t="n">
        <v>26.37</v>
      </c>
      <c r="M117" s="17" t="n">
        <v>154.2</v>
      </c>
      <c r="N117" s="16" t="n">
        <v>0.161</v>
      </c>
      <c r="O117" s="16" t="n">
        <v>25.875</v>
      </c>
      <c r="P117" s="16" t="n">
        <v>0.026</v>
      </c>
      <c r="Q117" s="16" t="n">
        <v>0.144</v>
      </c>
      <c r="R117" s="16" t="n">
        <v>41.31</v>
      </c>
      <c r="S117" s="16" t="n">
        <v>95.91</v>
      </c>
      <c r="T117" s="16" t="n">
        <v>32.805</v>
      </c>
      <c r="U117" s="18" t="n">
        <v>1.39</v>
      </c>
    </row>
    <row r="118" s="3" customFormat="true" ht="15.95" hidden="false" customHeight="true" outlineLevel="0" collapsed="false">
      <c r="A118" s="1"/>
      <c r="B118" s="12"/>
      <c r="C118" s="12"/>
      <c r="D118" s="12"/>
      <c r="E118" s="13" t="s">
        <v>24</v>
      </c>
      <c r="F118" s="13"/>
      <c r="G118" s="14" t="n">
        <v>472</v>
      </c>
      <c r="H118" s="14"/>
      <c r="I118" s="19" t="n">
        <v>180</v>
      </c>
      <c r="J118" s="16" t="n">
        <v>3.916</v>
      </c>
      <c r="K118" s="16" t="n">
        <v>5.396</v>
      </c>
      <c r="L118" s="16" t="n">
        <v>31.644</v>
      </c>
      <c r="M118" s="17" t="n">
        <v>185.04</v>
      </c>
      <c r="N118" s="16" t="n">
        <v>0.193</v>
      </c>
      <c r="O118" s="16" t="n">
        <v>31.05</v>
      </c>
      <c r="P118" s="16" t="n">
        <v>0.031</v>
      </c>
      <c r="Q118" s="16" t="n">
        <v>0.172</v>
      </c>
      <c r="R118" s="16" t="n">
        <v>49.572</v>
      </c>
      <c r="S118" s="16" t="n">
        <v>115.092</v>
      </c>
      <c r="T118" s="16" t="n">
        <v>39.366</v>
      </c>
      <c r="U118" s="18" t="n">
        <v>1.668</v>
      </c>
    </row>
    <row r="119" s="3" customFormat="true" ht="14.1" hidden="false" customHeight="true" outlineLevel="0" collapsed="false">
      <c r="A119" s="1"/>
      <c r="B119" s="12" t="s">
        <v>69</v>
      </c>
      <c r="C119" s="12"/>
      <c r="D119" s="12"/>
      <c r="E119" s="13" t="s">
        <v>23</v>
      </c>
      <c r="F119" s="13"/>
      <c r="G119" s="41" t="n">
        <v>702</v>
      </c>
      <c r="H119" s="41"/>
      <c r="I119" s="19" t="n">
        <v>200</v>
      </c>
      <c r="J119" s="16" t="n">
        <v>0.08</v>
      </c>
      <c r="K119" s="16"/>
      <c r="L119" s="16" t="n">
        <v>33.552</v>
      </c>
      <c r="M119" s="17" t="n">
        <v>137.76</v>
      </c>
      <c r="N119" s="16" t="n">
        <v>0.004</v>
      </c>
      <c r="O119" s="16" t="n">
        <v>0.72</v>
      </c>
      <c r="P119" s="16"/>
      <c r="Q119" s="16"/>
      <c r="R119" s="16" t="n">
        <v>0.48</v>
      </c>
      <c r="S119" s="16" t="n">
        <v>2.4</v>
      </c>
      <c r="T119" s="16" t="n">
        <v>4</v>
      </c>
      <c r="U119" s="18" t="n">
        <v>0.152</v>
      </c>
    </row>
    <row r="120" s="3" customFormat="true" ht="15.95" hidden="false" customHeight="true" outlineLevel="0" collapsed="false">
      <c r="A120" s="1"/>
      <c r="B120" s="12"/>
      <c r="C120" s="12"/>
      <c r="D120" s="12"/>
      <c r="E120" s="13" t="s">
        <v>24</v>
      </c>
      <c r="F120" s="13"/>
      <c r="G120" s="41" t="n">
        <v>702</v>
      </c>
      <c r="H120" s="41"/>
      <c r="I120" s="19" t="n">
        <v>200</v>
      </c>
      <c r="J120" s="16" t="n">
        <v>0.08</v>
      </c>
      <c r="K120" s="16"/>
      <c r="L120" s="16" t="n">
        <v>33.552</v>
      </c>
      <c r="M120" s="17" t="n">
        <v>137.76</v>
      </c>
      <c r="N120" s="16" t="n">
        <v>0.004</v>
      </c>
      <c r="O120" s="16" t="n">
        <v>0.72</v>
      </c>
      <c r="P120" s="16"/>
      <c r="Q120" s="16"/>
      <c r="R120" s="16" t="n">
        <v>0.48</v>
      </c>
      <c r="S120" s="16" t="n">
        <v>2.4</v>
      </c>
      <c r="T120" s="16" t="n">
        <v>4</v>
      </c>
      <c r="U120" s="18" t="n">
        <v>0.152</v>
      </c>
    </row>
    <row r="121" s="3" customFormat="true" ht="14.1" hidden="false" customHeight="true" outlineLevel="0" collapsed="false">
      <c r="A121" s="1"/>
      <c r="B121" s="12" t="s">
        <v>29</v>
      </c>
      <c r="C121" s="12"/>
      <c r="D121" s="12"/>
      <c r="E121" s="13" t="s">
        <v>23</v>
      </c>
      <c r="F121" s="13"/>
      <c r="G121" s="22" t="s">
        <v>30</v>
      </c>
      <c r="H121" s="22"/>
      <c r="I121" s="15" t="n">
        <v>20</v>
      </c>
      <c r="J121" s="16" t="n">
        <v>1.52</v>
      </c>
      <c r="K121" s="16" t="n">
        <v>0.18</v>
      </c>
      <c r="L121" s="16" t="n">
        <v>9.94</v>
      </c>
      <c r="M121" s="17" t="n">
        <v>45.2</v>
      </c>
      <c r="N121" s="16" t="n">
        <v>0.022</v>
      </c>
      <c r="O121" s="16"/>
      <c r="P121" s="16"/>
      <c r="Q121" s="16" t="n">
        <v>0.28</v>
      </c>
      <c r="R121" s="16" t="n">
        <v>4</v>
      </c>
      <c r="S121" s="16" t="n">
        <v>13</v>
      </c>
      <c r="T121" s="16" t="n">
        <v>2.8</v>
      </c>
      <c r="U121" s="18" t="n">
        <v>0.18</v>
      </c>
    </row>
    <row r="122" s="3" customFormat="true" ht="20.1" hidden="false" customHeight="true" outlineLevel="0" collapsed="false">
      <c r="A122" s="1"/>
      <c r="B122" s="12"/>
      <c r="C122" s="12"/>
      <c r="D122" s="12"/>
      <c r="E122" s="13" t="s">
        <v>24</v>
      </c>
      <c r="F122" s="13"/>
      <c r="G122" s="22" t="s">
        <v>30</v>
      </c>
      <c r="H122" s="22"/>
      <c r="I122" s="15" t="n">
        <v>25</v>
      </c>
      <c r="J122" s="16" t="n">
        <v>1.9</v>
      </c>
      <c r="K122" s="16" t="n">
        <v>0.25</v>
      </c>
      <c r="L122" s="16" t="n">
        <v>12.425</v>
      </c>
      <c r="M122" s="17" t="n">
        <v>56.5</v>
      </c>
      <c r="N122" s="16" t="n">
        <v>0.028</v>
      </c>
      <c r="O122" s="16"/>
      <c r="P122" s="16"/>
      <c r="Q122" s="16" t="n">
        <v>0.42</v>
      </c>
      <c r="R122" s="16" t="n">
        <v>5</v>
      </c>
      <c r="S122" s="16" t="n">
        <v>16.25</v>
      </c>
      <c r="T122" s="16" t="n">
        <v>3.5</v>
      </c>
      <c r="U122" s="18" t="n">
        <v>0.225</v>
      </c>
    </row>
    <row r="123" s="3" customFormat="true" ht="14.1" hidden="false" customHeight="true" outlineLevel="0" collapsed="false">
      <c r="A123" s="1"/>
      <c r="B123" s="12" t="s">
        <v>31</v>
      </c>
      <c r="C123" s="12"/>
      <c r="D123" s="12"/>
      <c r="E123" s="13" t="s">
        <v>23</v>
      </c>
      <c r="F123" s="13"/>
      <c r="G123" s="22" t="s">
        <v>32</v>
      </c>
      <c r="H123" s="22"/>
      <c r="I123" s="15" t="n">
        <v>20</v>
      </c>
      <c r="J123" s="16" t="n">
        <v>1.102</v>
      </c>
      <c r="K123" s="16" t="n">
        <v>0.2</v>
      </c>
      <c r="L123" s="16" t="n">
        <v>6.416</v>
      </c>
      <c r="M123" s="17" t="n">
        <v>38</v>
      </c>
      <c r="N123" s="16" t="n">
        <v>0.016</v>
      </c>
      <c r="O123" s="16"/>
      <c r="P123" s="16"/>
      <c r="Q123" s="16" t="n">
        <v>0.28</v>
      </c>
      <c r="R123" s="16" t="n">
        <v>4.2</v>
      </c>
      <c r="S123" s="16" t="n">
        <v>17.4</v>
      </c>
      <c r="T123" s="16" t="n">
        <v>3.8</v>
      </c>
      <c r="U123" s="18" t="n">
        <v>0.4</v>
      </c>
    </row>
    <row r="124" s="3" customFormat="true" ht="18.95" hidden="false" customHeight="true" outlineLevel="0" collapsed="false">
      <c r="A124" s="1"/>
      <c r="B124" s="12"/>
      <c r="C124" s="12"/>
      <c r="D124" s="12"/>
      <c r="E124" s="13" t="s">
        <v>24</v>
      </c>
      <c r="F124" s="13"/>
      <c r="G124" s="22" t="s">
        <v>32</v>
      </c>
      <c r="H124" s="22"/>
      <c r="I124" s="15" t="n">
        <v>25</v>
      </c>
      <c r="J124" s="16" t="n">
        <v>1.378</v>
      </c>
      <c r="K124" s="16" t="n">
        <v>0.25</v>
      </c>
      <c r="L124" s="16" t="n">
        <v>8.02</v>
      </c>
      <c r="M124" s="17" t="n">
        <v>47.5</v>
      </c>
      <c r="N124" s="16" t="n">
        <v>0.02</v>
      </c>
      <c r="O124" s="16"/>
      <c r="P124" s="16"/>
      <c r="Q124" s="16" t="n">
        <v>0.42</v>
      </c>
      <c r="R124" s="16" t="n">
        <v>5.25</v>
      </c>
      <c r="S124" s="16" t="n">
        <v>21.75</v>
      </c>
      <c r="T124" s="16" t="n">
        <v>4.75</v>
      </c>
      <c r="U124" s="18" t="n">
        <v>0.5</v>
      </c>
    </row>
    <row r="125" s="24" customFormat="true" ht="14.1" hidden="false" customHeight="true" outlineLevel="0" collapsed="false">
      <c r="A125" s="23"/>
      <c r="B125" s="8" t="s">
        <v>65</v>
      </c>
      <c r="C125" s="8"/>
      <c r="D125" s="8"/>
      <c r="E125" s="8"/>
      <c r="F125" s="9" t="s">
        <v>20</v>
      </c>
      <c r="G125" s="9"/>
      <c r="H125" s="9"/>
      <c r="I125" s="10" t="s">
        <v>33</v>
      </c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s="24" customFormat="true" ht="6.95" hidden="false" customHeight="true" outlineLevel="0" collapsed="false">
      <c r="A126" s="23"/>
      <c r="B126" s="8"/>
      <c r="C126" s="8"/>
      <c r="D126" s="8"/>
      <c r="E126" s="8"/>
      <c r="F126" s="9"/>
      <c r="G126" s="9"/>
      <c r="H126" s="9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s="3" customFormat="true" ht="14.1" hidden="false" customHeight="true" outlineLevel="0" collapsed="false">
      <c r="A127" s="1"/>
      <c r="B127" s="12" t="s">
        <v>70</v>
      </c>
      <c r="C127" s="12"/>
      <c r="D127" s="12"/>
      <c r="E127" s="13" t="s">
        <v>23</v>
      </c>
      <c r="F127" s="13"/>
      <c r="G127" s="77" t="n">
        <v>37</v>
      </c>
      <c r="H127" s="77"/>
      <c r="I127" s="15" t="n">
        <v>60</v>
      </c>
      <c r="J127" s="16" t="n">
        <v>1.276</v>
      </c>
      <c r="K127" s="16" t="n">
        <v>1.836</v>
      </c>
      <c r="L127" s="16" t="n">
        <v>7.317</v>
      </c>
      <c r="M127" s="17" t="n">
        <v>49.219</v>
      </c>
      <c r="N127" s="16" t="n">
        <v>0.044</v>
      </c>
      <c r="O127" s="16" t="n">
        <v>7.078</v>
      </c>
      <c r="P127" s="16"/>
      <c r="Q127" s="16" t="n">
        <v>0.813</v>
      </c>
      <c r="R127" s="16" t="n">
        <v>12.707</v>
      </c>
      <c r="S127" s="16" t="n">
        <v>28.457</v>
      </c>
      <c r="T127" s="16" t="n">
        <v>10.584</v>
      </c>
      <c r="U127" s="18" t="n">
        <v>0.533</v>
      </c>
    </row>
    <row r="128" s="3" customFormat="true" ht="17.1" hidden="false" customHeight="true" outlineLevel="0" collapsed="false">
      <c r="A128" s="1"/>
      <c r="B128" s="12"/>
      <c r="C128" s="12"/>
      <c r="D128" s="12"/>
      <c r="E128" s="13" t="s">
        <v>24</v>
      </c>
      <c r="F128" s="13"/>
      <c r="G128" s="77" t="n">
        <v>37</v>
      </c>
      <c r="H128" s="77"/>
      <c r="I128" s="19" t="n">
        <v>100</v>
      </c>
      <c r="J128" s="16" t="n">
        <v>2.126</v>
      </c>
      <c r="K128" s="16" t="n">
        <v>3.06</v>
      </c>
      <c r="L128" s="16" t="n">
        <v>12.196</v>
      </c>
      <c r="M128" s="17" t="n">
        <v>82.032</v>
      </c>
      <c r="N128" s="16" t="n">
        <v>0.073</v>
      </c>
      <c r="O128" s="16" t="n">
        <v>11.796</v>
      </c>
      <c r="P128" s="16"/>
      <c r="Q128" s="16" t="n">
        <v>1.354</v>
      </c>
      <c r="R128" s="16" t="n">
        <v>21.177</v>
      </c>
      <c r="S128" s="16" t="n">
        <v>47.427</v>
      </c>
      <c r="T128" s="16" t="n">
        <v>17.639</v>
      </c>
      <c r="U128" s="18" t="n">
        <v>0.888</v>
      </c>
    </row>
    <row r="129" s="3" customFormat="true" ht="14.1" hidden="false" customHeight="true" outlineLevel="0" collapsed="false">
      <c r="A129" s="1"/>
      <c r="B129" s="12" t="s">
        <v>71</v>
      </c>
      <c r="C129" s="12"/>
      <c r="D129" s="12"/>
      <c r="E129" s="13" t="s">
        <v>23</v>
      </c>
      <c r="F129" s="13"/>
      <c r="G129" s="21" t="s">
        <v>72</v>
      </c>
      <c r="H129" s="21"/>
      <c r="I129" s="19" t="n">
        <v>210</v>
      </c>
      <c r="J129" s="16" t="n">
        <v>5.1</v>
      </c>
      <c r="K129" s="16" t="n">
        <v>3.6</v>
      </c>
      <c r="L129" s="16" t="n">
        <v>14.8</v>
      </c>
      <c r="M129" s="17" t="n">
        <v>143.8</v>
      </c>
      <c r="N129" s="16" t="n">
        <v>0.128</v>
      </c>
      <c r="O129" s="16" t="n">
        <v>9.3</v>
      </c>
      <c r="P129" s="16" t="n">
        <v>0.168</v>
      </c>
      <c r="Q129" s="16" t="n">
        <v>0.24</v>
      </c>
      <c r="R129" s="16" t="n">
        <v>40</v>
      </c>
      <c r="S129" s="16" t="n">
        <v>111.2</v>
      </c>
      <c r="T129" s="16" t="n">
        <v>30.4</v>
      </c>
      <c r="U129" s="18" t="n">
        <v>1.52</v>
      </c>
    </row>
    <row r="130" s="3" customFormat="true" ht="18" hidden="false" customHeight="true" outlineLevel="0" collapsed="false">
      <c r="A130" s="1"/>
      <c r="B130" s="12"/>
      <c r="C130" s="12"/>
      <c r="D130" s="12"/>
      <c r="E130" s="13" t="s">
        <v>24</v>
      </c>
      <c r="F130" s="13"/>
      <c r="G130" s="21" t="s">
        <v>72</v>
      </c>
      <c r="H130" s="21"/>
      <c r="I130" s="19" t="n">
        <v>260</v>
      </c>
      <c r="J130" s="16" t="n">
        <v>6.4</v>
      </c>
      <c r="K130" s="16" t="n">
        <v>4.5</v>
      </c>
      <c r="L130" s="16" t="n">
        <v>18.6</v>
      </c>
      <c r="M130" s="17" t="n">
        <v>178</v>
      </c>
      <c r="N130" s="16" t="n">
        <v>0.16</v>
      </c>
      <c r="O130" s="16" t="n">
        <v>11.62</v>
      </c>
      <c r="P130" s="16" t="n">
        <v>0.21</v>
      </c>
      <c r="Q130" s="16" t="n">
        <v>0.3</v>
      </c>
      <c r="R130" s="16" t="n">
        <v>50</v>
      </c>
      <c r="S130" s="16" t="n">
        <v>139</v>
      </c>
      <c r="T130" s="16" t="n">
        <v>38</v>
      </c>
      <c r="U130" s="18" t="n">
        <v>1.9</v>
      </c>
    </row>
    <row r="131" s="3" customFormat="true" ht="14.1" hidden="false" customHeight="true" outlineLevel="0" collapsed="false">
      <c r="A131" s="1"/>
      <c r="B131" s="12" t="s">
        <v>73</v>
      </c>
      <c r="C131" s="12"/>
      <c r="D131" s="12"/>
      <c r="E131" s="13" t="s">
        <v>23</v>
      </c>
      <c r="F131" s="13"/>
      <c r="G131" s="78" t="n">
        <v>893</v>
      </c>
      <c r="H131" s="78"/>
      <c r="I131" s="19" t="n">
        <v>200</v>
      </c>
      <c r="J131" s="16" t="n">
        <v>18.742</v>
      </c>
      <c r="K131" s="16" t="n">
        <v>15.244</v>
      </c>
      <c r="L131" s="16" t="n">
        <v>45.518</v>
      </c>
      <c r="M131" s="17" t="n">
        <v>376.844</v>
      </c>
      <c r="N131" s="16" t="n">
        <v>0.103</v>
      </c>
      <c r="O131" s="16" t="n">
        <v>1.94</v>
      </c>
      <c r="P131" s="16" t="n">
        <v>0.025</v>
      </c>
      <c r="Q131" s="16" t="n">
        <v>3.88</v>
      </c>
      <c r="R131" s="16" t="n">
        <v>29.964</v>
      </c>
      <c r="S131" s="16" t="n">
        <v>200.972</v>
      </c>
      <c r="T131" s="16" t="n">
        <v>34.006</v>
      </c>
      <c r="U131" s="18" t="n">
        <v>2.076</v>
      </c>
    </row>
    <row r="132" s="3" customFormat="true" ht="18" hidden="false" customHeight="true" outlineLevel="0" collapsed="false">
      <c r="A132" s="1"/>
      <c r="B132" s="12"/>
      <c r="C132" s="12"/>
      <c r="D132" s="12"/>
      <c r="E132" s="13" t="s">
        <v>24</v>
      </c>
      <c r="F132" s="13"/>
      <c r="G132" s="79" t="n">
        <v>893</v>
      </c>
      <c r="H132" s="79"/>
      <c r="I132" s="19" t="n">
        <v>210</v>
      </c>
      <c r="J132" s="16" t="n">
        <v>19</v>
      </c>
      <c r="K132" s="16" t="n">
        <v>16</v>
      </c>
      <c r="L132" s="16" t="n">
        <v>47</v>
      </c>
      <c r="M132" s="17" t="n">
        <v>402</v>
      </c>
      <c r="N132" s="16" t="n">
        <v>0.103</v>
      </c>
      <c r="O132" s="16" t="n">
        <v>1.94</v>
      </c>
      <c r="P132" s="16" t="n">
        <v>0.025</v>
      </c>
      <c r="Q132" s="16" t="n">
        <v>3.88</v>
      </c>
      <c r="R132" s="16" t="n">
        <v>29.964</v>
      </c>
      <c r="S132" s="16" t="n">
        <v>200.972</v>
      </c>
      <c r="T132" s="16" t="n">
        <v>34.006</v>
      </c>
      <c r="U132" s="18" t="n">
        <v>2.076</v>
      </c>
    </row>
    <row r="133" s="3" customFormat="true" ht="14.1" hidden="false" customHeight="true" outlineLevel="0" collapsed="false">
      <c r="A133" s="1"/>
      <c r="B133" s="12" t="s">
        <v>74</v>
      </c>
      <c r="C133" s="12"/>
      <c r="D133" s="12"/>
      <c r="E133" s="13" t="s">
        <v>23</v>
      </c>
      <c r="F133" s="13"/>
      <c r="G133" s="80" t="n">
        <v>629</v>
      </c>
      <c r="H133" s="80"/>
      <c r="I133" s="19" t="n">
        <v>207</v>
      </c>
      <c r="J133" s="16" t="n">
        <v>0.243</v>
      </c>
      <c r="K133" s="16" t="n">
        <v>0.046</v>
      </c>
      <c r="L133" s="16" t="n">
        <v>13.761</v>
      </c>
      <c r="M133" s="17" t="n">
        <v>53.71</v>
      </c>
      <c r="N133" s="16" t="n">
        <v>0.003</v>
      </c>
      <c r="O133" s="16" t="n">
        <v>2.801</v>
      </c>
      <c r="P133" s="16"/>
      <c r="Q133" s="16"/>
      <c r="R133" s="16" t="n">
        <v>3.111</v>
      </c>
      <c r="S133" s="16" t="n">
        <v>1.54</v>
      </c>
      <c r="T133" s="16" t="n">
        <v>0.84</v>
      </c>
      <c r="U133" s="18" t="n">
        <v>0.09</v>
      </c>
    </row>
    <row r="134" s="3" customFormat="true" ht="15" hidden="false" customHeight="true" outlineLevel="0" collapsed="false">
      <c r="A134" s="1"/>
      <c r="B134" s="12"/>
      <c r="C134" s="12"/>
      <c r="D134" s="12"/>
      <c r="E134" s="13" t="s">
        <v>24</v>
      </c>
      <c r="F134" s="13"/>
      <c r="G134" s="80" t="n">
        <v>629</v>
      </c>
      <c r="H134" s="80"/>
      <c r="I134" s="19" t="n">
        <v>207</v>
      </c>
      <c r="J134" s="16" t="n">
        <v>0.243</v>
      </c>
      <c r="K134" s="16" t="n">
        <v>0.046</v>
      </c>
      <c r="L134" s="16" t="n">
        <v>13.761</v>
      </c>
      <c r="M134" s="17" t="n">
        <v>53.71</v>
      </c>
      <c r="N134" s="16" t="n">
        <v>0.003</v>
      </c>
      <c r="O134" s="16" t="n">
        <v>2.801</v>
      </c>
      <c r="P134" s="16"/>
      <c r="Q134" s="16"/>
      <c r="R134" s="16" t="n">
        <v>3.111</v>
      </c>
      <c r="S134" s="16" t="n">
        <v>1.54</v>
      </c>
      <c r="T134" s="16" t="n">
        <v>0.84</v>
      </c>
      <c r="U134" s="18" t="n">
        <v>0.09</v>
      </c>
    </row>
    <row r="135" s="3" customFormat="true" ht="14.1" hidden="false" customHeight="true" outlineLevel="0" collapsed="false">
      <c r="A135" s="1"/>
      <c r="B135" s="12" t="s">
        <v>29</v>
      </c>
      <c r="C135" s="12"/>
      <c r="D135" s="12"/>
      <c r="E135" s="13" t="s">
        <v>23</v>
      </c>
      <c r="F135" s="13"/>
      <c r="G135" s="22" t="s">
        <v>30</v>
      </c>
      <c r="H135" s="22"/>
      <c r="I135" s="15" t="n">
        <v>20</v>
      </c>
      <c r="J135" s="16" t="n">
        <v>1.52</v>
      </c>
      <c r="K135" s="16" t="n">
        <v>0.18</v>
      </c>
      <c r="L135" s="16" t="n">
        <v>9.94</v>
      </c>
      <c r="M135" s="17" t="n">
        <v>45.2</v>
      </c>
      <c r="N135" s="16" t="n">
        <v>0.022</v>
      </c>
      <c r="O135" s="16"/>
      <c r="P135" s="16"/>
      <c r="Q135" s="16" t="n">
        <v>0.28</v>
      </c>
      <c r="R135" s="16" t="n">
        <v>4</v>
      </c>
      <c r="S135" s="16" t="n">
        <v>13</v>
      </c>
      <c r="T135" s="16" t="n">
        <v>2.8</v>
      </c>
      <c r="U135" s="18" t="n">
        <v>0.18</v>
      </c>
    </row>
    <row r="136" s="3" customFormat="true" ht="24" hidden="false" customHeight="true" outlineLevel="0" collapsed="false">
      <c r="A136" s="1"/>
      <c r="B136" s="12"/>
      <c r="C136" s="12"/>
      <c r="D136" s="12"/>
      <c r="E136" s="13" t="s">
        <v>24</v>
      </c>
      <c r="F136" s="13"/>
      <c r="G136" s="22" t="s">
        <v>30</v>
      </c>
      <c r="H136" s="22"/>
      <c r="I136" s="15" t="n">
        <v>30</v>
      </c>
      <c r="J136" s="16" t="n">
        <v>2.28</v>
      </c>
      <c r="K136" s="16" t="n">
        <v>0.27</v>
      </c>
      <c r="L136" s="16" t="n">
        <v>14.91</v>
      </c>
      <c r="M136" s="17" t="n">
        <v>67.8</v>
      </c>
      <c r="N136" s="16" t="n">
        <v>0.033</v>
      </c>
      <c r="O136" s="16"/>
      <c r="P136" s="16"/>
      <c r="Q136" s="16" t="n">
        <v>0.5</v>
      </c>
      <c r="R136" s="16" t="n">
        <v>6</v>
      </c>
      <c r="S136" s="16" t="n">
        <v>19.5</v>
      </c>
      <c r="T136" s="16" t="n">
        <v>4.2</v>
      </c>
      <c r="U136" s="18" t="n">
        <v>0.27</v>
      </c>
    </row>
    <row r="137" s="3" customFormat="true" ht="14.1" hidden="false" customHeight="true" outlineLevel="0" collapsed="false">
      <c r="A137" s="1"/>
      <c r="B137" s="12" t="s">
        <v>31</v>
      </c>
      <c r="C137" s="12"/>
      <c r="D137" s="12"/>
      <c r="E137" s="13" t="s">
        <v>23</v>
      </c>
      <c r="F137" s="13"/>
      <c r="G137" s="22" t="s">
        <v>32</v>
      </c>
      <c r="H137" s="22"/>
      <c r="I137" s="15" t="n">
        <v>20</v>
      </c>
      <c r="J137" s="16" t="n">
        <v>1.102</v>
      </c>
      <c r="K137" s="16" t="n">
        <v>0.2</v>
      </c>
      <c r="L137" s="16" t="n">
        <v>6.416</v>
      </c>
      <c r="M137" s="17" t="n">
        <v>38</v>
      </c>
      <c r="N137" s="16" t="n">
        <v>0.016</v>
      </c>
      <c r="O137" s="16"/>
      <c r="P137" s="16"/>
      <c r="Q137" s="16" t="n">
        <v>0.28</v>
      </c>
      <c r="R137" s="16" t="n">
        <v>4.2</v>
      </c>
      <c r="S137" s="16" t="n">
        <v>17.4</v>
      </c>
      <c r="T137" s="16" t="n">
        <v>3.8</v>
      </c>
      <c r="U137" s="18" t="n">
        <v>0.4</v>
      </c>
    </row>
    <row r="138" s="3" customFormat="true" ht="20.1" hidden="false" customHeight="true" outlineLevel="0" collapsed="false">
      <c r="A138" s="1"/>
      <c r="B138" s="12"/>
      <c r="C138" s="12"/>
      <c r="D138" s="12"/>
      <c r="E138" s="13" t="s">
        <v>24</v>
      </c>
      <c r="F138" s="13"/>
      <c r="G138" s="22" t="s">
        <v>32</v>
      </c>
      <c r="H138" s="22"/>
      <c r="I138" s="15" t="n">
        <v>30</v>
      </c>
      <c r="J138" s="16" t="n">
        <v>1.653</v>
      </c>
      <c r="K138" s="16" t="n">
        <v>0.3</v>
      </c>
      <c r="L138" s="16" t="n">
        <v>9.624</v>
      </c>
      <c r="M138" s="17" t="n">
        <v>57</v>
      </c>
      <c r="N138" s="16" t="n">
        <v>0.024</v>
      </c>
      <c r="O138" s="16"/>
      <c r="P138" s="16"/>
      <c r="Q138" s="16" t="n">
        <v>0.5</v>
      </c>
      <c r="R138" s="16" t="n">
        <v>6.3</v>
      </c>
      <c r="S138" s="16" t="n">
        <v>26.1</v>
      </c>
      <c r="T138" s="16" t="n">
        <v>5.7</v>
      </c>
      <c r="U138" s="18" t="n">
        <v>0.6</v>
      </c>
    </row>
    <row r="139" s="3" customFormat="true" ht="9" hidden="false" customHeight="true" outlineLevel="0" collapsed="false">
      <c r="A139" s="1"/>
      <c r="B139" s="32" t="s">
        <v>40</v>
      </c>
      <c r="C139" s="33" t="s">
        <v>21</v>
      </c>
      <c r="D139" s="33"/>
      <c r="E139" s="33"/>
      <c r="F139" s="34" t="s">
        <v>23</v>
      </c>
      <c r="G139" s="34"/>
      <c r="H139" s="34"/>
      <c r="I139" s="35" t="n">
        <f aca="false">I115+I117+I119+I121+I123+I113</f>
        <v>500</v>
      </c>
      <c r="J139" s="37" t="n">
        <f aca="false">J115+J117+J119+J121+J123+J113</f>
        <v>17.583</v>
      </c>
      <c r="K139" s="37" t="n">
        <f aca="false">K115+K117+K119+K121+K123+K113</f>
        <v>11.443</v>
      </c>
      <c r="L139" s="37" t="n">
        <f aca="false">L115+L117+L119+L121+L123+L113</f>
        <v>87.786</v>
      </c>
      <c r="M139" s="37" t="n">
        <f aca="false">M115+M117+M119+M121+M123+M113</f>
        <v>532.91</v>
      </c>
      <c r="N139" s="37" t="n">
        <f aca="false">N115+N117+N119+N121+N123+N113</f>
        <v>0.263</v>
      </c>
      <c r="O139" s="37" t="n">
        <f aca="false">O115+O117+O119+O121+O123+O113</f>
        <v>31.695</v>
      </c>
      <c r="P139" s="37" t="n">
        <f aca="false">P115+P117+P119+P121+P123+P113</f>
        <v>0.026</v>
      </c>
      <c r="Q139" s="37" t="n">
        <f aca="false">Q115+Q117+Q119+Q121+Q123+Q113</f>
        <v>1.98</v>
      </c>
      <c r="R139" s="37" t="n">
        <f aca="false">R115+R117+R119+R121+R123+R113</f>
        <v>72.73</v>
      </c>
      <c r="S139" s="37" t="n">
        <f aca="false">S115+S117+S119+S121+S123+S113</f>
        <v>161.57</v>
      </c>
      <c r="T139" s="37" t="n">
        <f aca="false">T115+T117+T119+T121+T123+T113</f>
        <v>89.547</v>
      </c>
      <c r="U139" s="37" t="n">
        <f aca="false">U115+U117+U119+U121+U123+U113</f>
        <v>96.007</v>
      </c>
    </row>
    <row r="140" s="3" customFormat="true" ht="14.1" hidden="false" customHeight="true" outlineLevel="0" collapsed="false">
      <c r="A140" s="1"/>
      <c r="B140" s="32"/>
      <c r="C140" s="33"/>
      <c r="D140" s="33"/>
      <c r="E140" s="33"/>
      <c r="F140" s="34" t="s">
        <v>24</v>
      </c>
      <c r="G140" s="34"/>
      <c r="H140" s="34"/>
      <c r="I140" s="35" t="n">
        <f aca="false">I116+I118+I120+I122+I124+I114</f>
        <v>560</v>
      </c>
      <c r="J140" s="37" t="n">
        <f aca="false">J116+J118+J120+J122+J124+J114</f>
        <v>22.613</v>
      </c>
      <c r="K140" s="37" t="n">
        <f aca="false">K116+K118+K120+K122+K124+K114</f>
        <v>14.186</v>
      </c>
      <c r="L140" s="37" t="n">
        <f aca="false">L116+L118+L120+L122+L124+L114</f>
        <v>100.861</v>
      </c>
      <c r="M140" s="37" t="n">
        <f aca="false">M116+M118+M120+M122+M124+M114</f>
        <v>612.25</v>
      </c>
      <c r="N140" s="37" t="n">
        <f aca="false">N116+N118+N120+N122+N124+N114</f>
        <v>0.317</v>
      </c>
      <c r="O140" s="37" t="n">
        <f aca="false">O116+O118+O120+O122+O124+O114</f>
        <v>37.57</v>
      </c>
      <c r="P140" s="37" t="n">
        <f aca="false">P116+P118+P120+P122+P124+P114</f>
        <v>0.031</v>
      </c>
      <c r="Q140" s="37" t="n">
        <f aca="false">Q116+Q118+Q120+Q122+Q124+Q114</f>
        <v>3.267</v>
      </c>
      <c r="R140" s="37" t="n">
        <f aca="false">R116+R118+R120+R122+R124+R114</f>
        <v>87.142</v>
      </c>
      <c r="S140" s="37" t="n">
        <f aca="false">S116+S118+S120+S122+S124+S114</f>
        <v>195.052</v>
      </c>
      <c r="T140" s="37" t="n">
        <f aca="false">T116+T118+T120+T122+T124+T114</f>
        <v>108.178</v>
      </c>
      <c r="U140" s="37" t="n">
        <f aca="false">U116+U118+U120+U122+U124+U114</f>
        <v>97.227</v>
      </c>
    </row>
    <row r="141" s="3" customFormat="true" ht="14.1" hidden="false" customHeight="true" outlineLevel="0" collapsed="false">
      <c r="A141" s="1"/>
      <c r="B141" s="32"/>
      <c r="C141" s="33" t="s">
        <v>33</v>
      </c>
      <c r="D141" s="33"/>
      <c r="E141" s="33"/>
      <c r="F141" s="34" t="s">
        <v>23</v>
      </c>
      <c r="G141" s="34"/>
      <c r="H141" s="34"/>
      <c r="I141" s="35" t="n">
        <f aca="false">SUM(I127+++I129+I131+I133+I135+I137)</f>
        <v>717</v>
      </c>
      <c r="J141" s="37" t="n">
        <f aca="false">SUM(J127+J129+J131+J133+J135+J137)</f>
        <v>27.983</v>
      </c>
      <c r="K141" s="37" t="n">
        <f aca="false">SUM(K127+K129+K131+K133+K135+K137)</f>
        <v>21.106</v>
      </c>
      <c r="L141" s="37" t="n">
        <f aca="false">SUM(L127+L129+L131+L133+L135+L137)</f>
        <v>97.752</v>
      </c>
      <c r="M141" s="37" t="n">
        <f aca="false">SUM(M127+M129+M131+M133+M135+M137)</f>
        <v>706.773</v>
      </c>
      <c r="N141" s="37" t="n">
        <f aca="false">SUM(N127+N129+N131+N133+N135+N137)</f>
        <v>0.316</v>
      </c>
      <c r="O141" s="37" t="n">
        <f aca="false">SUM(O127+O129+O131+O133+O135+O137)</f>
        <v>21.119</v>
      </c>
      <c r="P141" s="37" t="n">
        <f aca="false">SUM(P127+P129+P131+P133+P135+P137)</f>
        <v>0.193</v>
      </c>
      <c r="Q141" s="37" t="n">
        <f aca="false">SUM(Q127+Q129+Q131+Q133+Q135+Q137)</f>
        <v>5.493</v>
      </c>
      <c r="R141" s="37" t="n">
        <f aca="false">SUM(R127+R129+R131+R133+R135+R137)</f>
        <v>93.982</v>
      </c>
      <c r="S141" s="37" t="n">
        <f aca="false">SUM(S127+S129+S131+S133+S135+S137)</f>
        <v>372.569</v>
      </c>
      <c r="T141" s="37" t="n">
        <f aca="false">SUM(T127+T129+T131+T133+T135+T137)</f>
        <v>82.43</v>
      </c>
      <c r="U141" s="37" t="n">
        <f aca="false">SUM(U127+U129+U131+U133+U135+U137)</f>
        <v>4.799</v>
      </c>
    </row>
    <row r="142" s="3" customFormat="true" ht="14.1" hidden="false" customHeight="true" outlineLevel="0" collapsed="false">
      <c r="A142" s="1"/>
      <c r="B142" s="32"/>
      <c r="C142" s="33"/>
      <c r="D142" s="33"/>
      <c r="E142" s="33"/>
      <c r="F142" s="34" t="s">
        <v>24</v>
      </c>
      <c r="G142" s="34"/>
      <c r="H142" s="34"/>
      <c r="I142" s="35" t="n">
        <f aca="false">SUM(I128+++I130+I132+I134+I136+I138)</f>
        <v>837</v>
      </c>
      <c r="J142" s="37" t="n">
        <f aca="false">SUM(J128+J130+J132+J134+J136+J138)</f>
        <v>31.702</v>
      </c>
      <c r="K142" s="37" t="n">
        <f aca="false">SUM(K128+K130+K132+K134+K136+K138)</f>
        <v>24.176</v>
      </c>
      <c r="L142" s="37" t="n">
        <f aca="false">SUM(L128+L130+L132+L134+L136+L138)</f>
        <v>116.091</v>
      </c>
      <c r="M142" s="37" t="n">
        <f aca="false">SUM(M128+M130+M132+M134+M136+M138)</f>
        <v>840.542</v>
      </c>
      <c r="N142" s="37" t="n">
        <f aca="false">SUM(N128+N130+N132+N134+N136+N138)</f>
        <v>0.396</v>
      </c>
      <c r="O142" s="37" t="n">
        <f aca="false">SUM(O128+O130+O132+O134+O136+O138)</f>
        <v>28.157</v>
      </c>
      <c r="P142" s="37" t="n">
        <f aca="false">SUM(P128+P130+P132+P134+P136+P138)</f>
        <v>0.235</v>
      </c>
      <c r="Q142" s="37" t="n">
        <f aca="false">SUM(Q128+Q130+Q132+Q134+Q136+Q138)</f>
        <v>6.534</v>
      </c>
      <c r="R142" s="37" t="n">
        <f aca="false">SUM(R128+R130+R132+R134+R136+R138)</f>
        <v>116.552</v>
      </c>
      <c r="S142" s="37" t="n">
        <f aca="false">SUM(S128+S130+S132+S134+S136+S138)</f>
        <v>434.539</v>
      </c>
      <c r="T142" s="37" t="n">
        <f aca="false">SUM(T128+T130+T132+T134+T136+T138)</f>
        <v>100.385</v>
      </c>
      <c r="U142" s="37" t="n">
        <f aca="false">SUM(U128+U130+U132+U134+U136+U138)</f>
        <v>5.824</v>
      </c>
    </row>
    <row r="143" s="3" customFormat="true" ht="14.1" hidden="false" customHeight="true" outlineLevel="0" collapsed="false">
      <c r="A143" s="1"/>
      <c r="B143" s="2" t="s">
        <v>0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s="3" customFormat="true" ht="14.1" hidden="false" customHeight="true" outlineLevel="0" collapsed="false">
      <c r="A144" s="1"/>
      <c r="B144" s="38" t="s">
        <v>1</v>
      </c>
      <c r="C144" s="38"/>
      <c r="D144" s="38"/>
      <c r="E144" s="38"/>
      <c r="F144" s="38"/>
      <c r="G144" s="39" t="s">
        <v>2</v>
      </c>
      <c r="H144" s="39"/>
      <c r="I144" s="39" t="s">
        <v>3</v>
      </c>
      <c r="J144" s="5" t="s">
        <v>4</v>
      </c>
      <c r="K144" s="5"/>
      <c r="L144" s="5"/>
      <c r="M144" s="6" t="s">
        <v>5</v>
      </c>
      <c r="N144" s="5" t="s">
        <v>6</v>
      </c>
      <c r="O144" s="5"/>
      <c r="P144" s="5"/>
      <c r="Q144" s="5"/>
      <c r="R144" s="5" t="s">
        <v>7</v>
      </c>
      <c r="S144" s="5"/>
      <c r="T144" s="5"/>
      <c r="U144" s="5"/>
    </row>
    <row r="145" s="3" customFormat="true" ht="14.1" hidden="false" customHeight="true" outlineLevel="0" collapsed="false">
      <c r="A145" s="1"/>
      <c r="B145" s="38"/>
      <c r="C145" s="38"/>
      <c r="D145" s="38"/>
      <c r="E145" s="38"/>
      <c r="F145" s="38"/>
      <c r="G145" s="39"/>
      <c r="H145" s="39"/>
      <c r="I145" s="39"/>
      <c r="J145" s="5" t="s">
        <v>8</v>
      </c>
      <c r="K145" s="5" t="s">
        <v>9</v>
      </c>
      <c r="L145" s="5" t="s">
        <v>10</v>
      </c>
      <c r="M145" s="6"/>
      <c r="N145" s="5" t="s">
        <v>11</v>
      </c>
      <c r="O145" s="5" t="s">
        <v>12</v>
      </c>
      <c r="P145" s="5" t="s">
        <v>13</v>
      </c>
      <c r="Q145" s="5" t="s">
        <v>14</v>
      </c>
      <c r="R145" s="5" t="s">
        <v>15</v>
      </c>
      <c r="S145" s="5" t="s">
        <v>16</v>
      </c>
      <c r="T145" s="5" t="s">
        <v>17</v>
      </c>
      <c r="U145" s="5" t="s">
        <v>18</v>
      </c>
    </row>
    <row r="146" s="24" customFormat="true" ht="14.1" hidden="false" customHeight="true" outlineLevel="0" collapsed="false">
      <c r="A146" s="23"/>
      <c r="B146" s="81" t="s">
        <v>75</v>
      </c>
      <c r="C146" s="81"/>
      <c r="D146" s="81"/>
      <c r="E146" s="81"/>
      <c r="F146" s="82" t="s">
        <v>20</v>
      </c>
      <c r="G146" s="82"/>
      <c r="H146" s="82"/>
      <c r="I146" s="10" t="s">
        <v>21</v>
      </c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</row>
    <row r="147" s="24" customFormat="true" ht="11.1" hidden="false" customHeight="true" outlineLevel="0" collapsed="false">
      <c r="A147" s="23"/>
      <c r="B147" s="81"/>
      <c r="C147" s="81"/>
      <c r="D147" s="81"/>
      <c r="E147" s="81"/>
      <c r="F147" s="82"/>
      <c r="G147" s="82"/>
      <c r="H147" s="82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s="3" customFormat="true" ht="15" hidden="false" customHeight="true" outlineLevel="0" collapsed="false">
      <c r="A148" s="1"/>
      <c r="B148" s="12" t="s">
        <v>76</v>
      </c>
      <c r="C148" s="12"/>
      <c r="D148" s="12"/>
      <c r="E148" s="13" t="s">
        <v>23</v>
      </c>
      <c r="F148" s="13"/>
      <c r="G148" s="14" t="n">
        <v>24</v>
      </c>
      <c r="H148" s="14"/>
      <c r="I148" s="15" t="n">
        <v>40</v>
      </c>
      <c r="J148" s="68" t="n">
        <v>0.44</v>
      </c>
      <c r="K148" s="68" t="n">
        <v>0.08</v>
      </c>
      <c r="L148" s="69" t="n">
        <v>1.52</v>
      </c>
      <c r="M148" s="83" t="n">
        <v>8</v>
      </c>
      <c r="N148" s="16"/>
      <c r="O148" s="16"/>
      <c r="P148" s="16"/>
      <c r="Q148" s="16"/>
      <c r="R148" s="16" t="n">
        <v>20</v>
      </c>
      <c r="S148" s="16" t="n">
        <v>16</v>
      </c>
      <c r="T148" s="16"/>
      <c r="U148" s="18" t="n">
        <v>9.8</v>
      </c>
    </row>
    <row r="149" s="3" customFormat="true" ht="39.95" hidden="false" customHeight="true" outlineLevel="0" collapsed="false">
      <c r="A149" s="1"/>
      <c r="B149" s="12"/>
      <c r="C149" s="12"/>
      <c r="D149" s="12"/>
      <c r="E149" s="13" t="s">
        <v>24</v>
      </c>
      <c r="F149" s="13"/>
      <c r="G149" s="14" t="n">
        <v>24</v>
      </c>
      <c r="H149" s="14"/>
      <c r="I149" s="15" t="n">
        <v>50</v>
      </c>
      <c r="J149" s="68" t="n">
        <v>0.55</v>
      </c>
      <c r="K149" s="68" t="n">
        <v>0.1</v>
      </c>
      <c r="L149" s="69" t="n">
        <v>1.9</v>
      </c>
      <c r="M149" s="83" t="n">
        <v>10</v>
      </c>
      <c r="N149" s="16"/>
      <c r="O149" s="16"/>
      <c r="P149" s="16"/>
      <c r="Q149" s="16"/>
      <c r="R149" s="16" t="n">
        <v>25</v>
      </c>
      <c r="S149" s="16" t="n">
        <v>20</v>
      </c>
      <c r="T149" s="16"/>
      <c r="U149" s="18" t="n">
        <v>12.25</v>
      </c>
    </row>
    <row r="150" s="3" customFormat="true" ht="14.1" hidden="false" customHeight="true" outlineLevel="0" collapsed="false">
      <c r="A150" s="1"/>
      <c r="B150" s="12" t="s">
        <v>77</v>
      </c>
      <c r="C150" s="12"/>
      <c r="D150" s="12"/>
      <c r="E150" s="13" t="s">
        <v>23</v>
      </c>
      <c r="F150" s="13"/>
      <c r="G150" s="84" t="n">
        <v>656</v>
      </c>
      <c r="H150" s="84"/>
      <c r="I150" s="19" t="n">
        <v>220</v>
      </c>
      <c r="J150" s="16" t="n">
        <v>15.45</v>
      </c>
      <c r="K150" s="16" t="n">
        <v>16.7</v>
      </c>
      <c r="L150" s="16" t="n">
        <v>34</v>
      </c>
      <c r="M150" s="17" t="n">
        <v>332.37</v>
      </c>
      <c r="N150" s="85" t="n">
        <v>0.257</v>
      </c>
      <c r="O150" s="86" t="n">
        <v>38</v>
      </c>
      <c r="P150" s="86"/>
      <c r="Q150" s="86"/>
      <c r="R150" s="16" t="n">
        <v>51</v>
      </c>
      <c r="S150" s="16" t="n">
        <v>115</v>
      </c>
      <c r="T150" s="16" t="n">
        <v>47</v>
      </c>
      <c r="U150" s="18" t="n">
        <v>2.9</v>
      </c>
    </row>
    <row r="151" s="3" customFormat="true" ht="14.1" hidden="false" customHeight="true" outlineLevel="0" collapsed="false">
      <c r="A151" s="1"/>
      <c r="B151" s="12"/>
      <c r="C151" s="12"/>
      <c r="D151" s="12"/>
      <c r="E151" s="13" t="s">
        <v>24</v>
      </c>
      <c r="F151" s="13"/>
      <c r="G151" s="84" t="n">
        <v>656</v>
      </c>
      <c r="H151" s="84"/>
      <c r="I151" s="19" t="n">
        <v>250</v>
      </c>
      <c r="J151" s="16" t="n">
        <v>17.55</v>
      </c>
      <c r="K151" s="16" t="n">
        <v>18.9</v>
      </c>
      <c r="L151" s="16" t="n">
        <v>38.63</v>
      </c>
      <c r="M151" s="17" t="n">
        <v>376.7</v>
      </c>
      <c r="N151" s="16" t="n">
        <v>0.3</v>
      </c>
      <c r="O151" s="86" t="n">
        <v>42</v>
      </c>
      <c r="P151" s="86"/>
      <c r="Q151" s="86"/>
      <c r="R151" s="16" t="n">
        <v>63</v>
      </c>
      <c r="S151" s="16" t="n">
        <v>132</v>
      </c>
      <c r="T151" s="16" t="n">
        <v>52</v>
      </c>
      <c r="U151" s="18" t="n">
        <v>3.3</v>
      </c>
    </row>
    <row r="152" s="3" customFormat="true" ht="14.1" hidden="false" customHeight="true" outlineLevel="0" collapsed="false">
      <c r="A152" s="1"/>
      <c r="B152" s="12" t="s">
        <v>78</v>
      </c>
      <c r="C152" s="12"/>
      <c r="D152" s="12"/>
      <c r="E152" s="13" t="s">
        <v>23</v>
      </c>
      <c r="F152" s="13"/>
      <c r="G152" s="80" t="n">
        <v>629</v>
      </c>
      <c r="H152" s="80"/>
      <c r="I152" s="19" t="n">
        <v>200</v>
      </c>
      <c r="J152" s="16" t="n">
        <v>0.6</v>
      </c>
      <c r="K152" s="16" t="n">
        <v>0.4</v>
      </c>
      <c r="L152" s="16" t="n">
        <v>10.4</v>
      </c>
      <c r="M152" s="17" t="n">
        <v>47.6</v>
      </c>
      <c r="N152" s="16" t="n">
        <v>0.003</v>
      </c>
      <c r="O152" s="16" t="n">
        <v>2.801</v>
      </c>
      <c r="P152" s="16"/>
      <c r="Q152" s="16"/>
      <c r="R152" s="16" t="n">
        <v>3.111</v>
      </c>
      <c r="S152" s="16" t="n">
        <v>1.54</v>
      </c>
      <c r="T152" s="16" t="n">
        <v>0.84</v>
      </c>
      <c r="U152" s="18" t="n">
        <v>0.09</v>
      </c>
    </row>
    <row r="153" s="3" customFormat="true" ht="12.95" hidden="false" customHeight="true" outlineLevel="0" collapsed="false">
      <c r="A153" s="1"/>
      <c r="B153" s="12"/>
      <c r="C153" s="12"/>
      <c r="D153" s="12"/>
      <c r="E153" s="13" t="s">
        <v>24</v>
      </c>
      <c r="F153" s="13"/>
      <c r="G153" s="80" t="n">
        <v>629</v>
      </c>
      <c r="H153" s="80"/>
      <c r="I153" s="19" t="n">
        <v>200</v>
      </c>
      <c r="J153" s="16" t="n">
        <v>0.6</v>
      </c>
      <c r="K153" s="16" t="n">
        <v>0.4</v>
      </c>
      <c r="L153" s="16" t="n">
        <v>10.4</v>
      </c>
      <c r="M153" s="17" t="n">
        <v>47.6</v>
      </c>
      <c r="N153" s="16" t="n">
        <v>0.003</v>
      </c>
      <c r="O153" s="16" t="n">
        <v>2.801</v>
      </c>
      <c r="P153" s="16"/>
      <c r="Q153" s="16"/>
      <c r="R153" s="16" t="n">
        <v>3.111</v>
      </c>
      <c r="S153" s="16" t="n">
        <v>1.54</v>
      </c>
      <c r="T153" s="16" t="n">
        <v>0.84</v>
      </c>
      <c r="U153" s="18" t="n">
        <v>0.09</v>
      </c>
    </row>
    <row r="154" s="3" customFormat="true" ht="14.1" hidden="false" customHeight="true" outlineLevel="0" collapsed="false">
      <c r="A154" s="1"/>
      <c r="B154" s="12" t="s">
        <v>29</v>
      </c>
      <c r="C154" s="12"/>
      <c r="D154" s="12"/>
      <c r="E154" s="13" t="s">
        <v>23</v>
      </c>
      <c r="F154" s="13"/>
      <c r="G154" s="22" t="s">
        <v>30</v>
      </c>
      <c r="H154" s="22"/>
      <c r="I154" s="15" t="n">
        <v>20</v>
      </c>
      <c r="J154" s="16" t="n">
        <v>1.52</v>
      </c>
      <c r="K154" s="16" t="n">
        <v>0.18</v>
      </c>
      <c r="L154" s="16" t="n">
        <v>9.94</v>
      </c>
      <c r="M154" s="17" t="n">
        <v>45.2</v>
      </c>
      <c r="N154" s="16" t="n">
        <v>0.022</v>
      </c>
      <c r="O154" s="16"/>
      <c r="P154" s="16"/>
      <c r="Q154" s="16" t="n">
        <v>0.28</v>
      </c>
      <c r="R154" s="16" t="n">
        <v>4</v>
      </c>
      <c r="S154" s="16" t="n">
        <v>13</v>
      </c>
      <c r="T154" s="16" t="n">
        <v>2.8</v>
      </c>
      <c r="U154" s="18" t="n">
        <v>0.18</v>
      </c>
    </row>
    <row r="155" s="3" customFormat="true" ht="14.1" hidden="false" customHeight="true" outlineLevel="0" collapsed="false">
      <c r="A155" s="1"/>
      <c r="B155" s="12"/>
      <c r="C155" s="12"/>
      <c r="D155" s="12"/>
      <c r="E155" s="13" t="s">
        <v>24</v>
      </c>
      <c r="F155" s="13"/>
      <c r="G155" s="22" t="s">
        <v>30</v>
      </c>
      <c r="H155" s="22"/>
      <c r="I155" s="15" t="n">
        <v>25</v>
      </c>
      <c r="J155" s="16" t="n">
        <v>1.9</v>
      </c>
      <c r="K155" s="16" t="n">
        <v>0.25</v>
      </c>
      <c r="L155" s="16" t="n">
        <v>12.425</v>
      </c>
      <c r="M155" s="17" t="n">
        <v>56.5</v>
      </c>
      <c r="N155" s="16" t="n">
        <v>0.028</v>
      </c>
      <c r="O155" s="16"/>
      <c r="P155" s="16"/>
      <c r="Q155" s="16" t="n">
        <v>0.42</v>
      </c>
      <c r="R155" s="16" t="n">
        <v>5</v>
      </c>
      <c r="S155" s="16" t="n">
        <v>16.25</v>
      </c>
      <c r="T155" s="16" t="n">
        <v>3.5</v>
      </c>
      <c r="U155" s="18" t="n">
        <v>0.225</v>
      </c>
    </row>
    <row r="156" s="3" customFormat="true" ht="14.1" hidden="false" customHeight="true" outlineLevel="0" collapsed="false">
      <c r="A156" s="1"/>
      <c r="B156" s="12" t="s">
        <v>31</v>
      </c>
      <c r="C156" s="12"/>
      <c r="D156" s="12"/>
      <c r="E156" s="13" t="s">
        <v>23</v>
      </c>
      <c r="F156" s="13"/>
      <c r="G156" s="22" t="s">
        <v>32</v>
      </c>
      <c r="H156" s="22"/>
      <c r="I156" s="15" t="n">
        <v>20</v>
      </c>
      <c r="J156" s="16" t="n">
        <v>1.102</v>
      </c>
      <c r="K156" s="16" t="n">
        <v>0.2</v>
      </c>
      <c r="L156" s="16" t="n">
        <v>6.416</v>
      </c>
      <c r="M156" s="17" t="n">
        <v>38</v>
      </c>
      <c r="N156" s="16" t="n">
        <v>0.016</v>
      </c>
      <c r="O156" s="16"/>
      <c r="P156" s="16"/>
      <c r="Q156" s="16" t="n">
        <v>0.28</v>
      </c>
      <c r="R156" s="16" t="n">
        <v>4.2</v>
      </c>
      <c r="S156" s="16" t="n">
        <v>17.4</v>
      </c>
      <c r="T156" s="16" t="n">
        <v>3.8</v>
      </c>
      <c r="U156" s="18" t="n">
        <v>0.4</v>
      </c>
    </row>
    <row r="157" s="3" customFormat="true" ht="17.1" hidden="false" customHeight="true" outlineLevel="0" collapsed="false">
      <c r="A157" s="1"/>
      <c r="B157" s="12"/>
      <c r="C157" s="12"/>
      <c r="D157" s="12"/>
      <c r="E157" s="13" t="s">
        <v>24</v>
      </c>
      <c r="F157" s="13"/>
      <c r="G157" s="22" t="s">
        <v>32</v>
      </c>
      <c r="H157" s="22"/>
      <c r="I157" s="15" t="n">
        <v>25</v>
      </c>
      <c r="J157" s="16" t="n">
        <v>1.653</v>
      </c>
      <c r="K157" s="16" t="n">
        <v>0.3</v>
      </c>
      <c r="L157" s="16" t="n">
        <v>9.624</v>
      </c>
      <c r="M157" s="17" t="n">
        <v>57</v>
      </c>
      <c r="N157" s="16" t="n">
        <v>0.024</v>
      </c>
      <c r="O157" s="16"/>
      <c r="P157" s="16"/>
      <c r="Q157" s="16" t="n">
        <v>0.5</v>
      </c>
      <c r="R157" s="16" t="n">
        <v>6.3</v>
      </c>
      <c r="S157" s="16" t="n">
        <v>26.1</v>
      </c>
      <c r="T157" s="16" t="n">
        <v>5.7</v>
      </c>
      <c r="U157" s="18" t="n">
        <v>0.6</v>
      </c>
    </row>
    <row r="158" s="24" customFormat="true" ht="12" hidden="false" customHeight="true" outlineLevel="0" collapsed="false">
      <c r="A158" s="23"/>
      <c r="B158" s="81" t="s">
        <v>75</v>
      </c>
      <c r="C158" s="81"/>
      <c r="D158" s="81"/>
      <c r="E158" s="81"/>
      <c r="F158" s="82" t="s">
        <v>20</v>
      </c>
      <c r="G158" s="82"/>
      <c r="H158" s="82"/>
      <c r="I158" s="10" t="s">
        <v>33</v>
      </c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</row>
    <row r="159" s="24" customFormat="true" ht="9" hidden="false" customHeight="true" outlineLevel="0" collapsed="false">
      <c r="A159" s="23"/>
      <c r="B159" s="81"/>
      <c r="C159" s="81"/>
      <c r="D159" s="81"/>
      <c r="E159" s="81"/>
      <c r="F159" s="82"/>
      <c r="G159" s="82"/>
      <c r="H159" s="82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</row>
    <row r="160" s="3" customFormat="true" ht="14.1" hidden="false" customHeight="true" outlineLevel="0" collapsed="false">
      <c r="A160" s="1"/>
      <c r="B160" s="12" t="s">
        <v>79</v>
      </c>
      <c r="C160" s="12"/>
      <c r="D160" s="12"/>
      <c r="E160" s="13" t="s">
        <v>23</v>
      </c>
      <c r="F160" s="13"/>
      <c r="G160" s="41" t="n">
        <v>63</v>
      </c>
      <c r="H160" s="41"/>
      <c r="I160" s="15" t="n">
        <v>60</v>
      </c>
      <c r="J160" s="16" t="n">
        <v>1.118</v>
      </c>
      <c r="K160" s="16" t="n">
        <v>6.107</v>
      </c>
      <c r="L160" s="16" t="n">
        <v>6.852</v>
      </c>
      <c r="M160" s="17" t="n">
        <v>88.716</v>
      </c>
      <c r="N160" s="87" t="n">
        <v>0.032</v>
      </c>
      <c r="O160" s="16" t="n">
        <v>23.95</v>
      </c>
      <c r="P160" s="16"/>
      <c r="Q160" s="16" t="n">
        <v>1.298</v>
      </c>
      <c r="R160" s="16" t="n">
        <v>24.878</v>
      </c>
      <c r="S160" s="16" t="n">
        <v>17.963</v>
      </c>
      <c r="T160" s="16" t="n">
        <v>9.848</v>
      </c>
      <c r="U160" s="18"/>
    </row>
    <row r="161" s="3" customFormat="true" ht="20.1" hidden="false" customHeight="true" outlineLevel="0" collapsed="false">
      <c r="A161" s="1"/>
      <c r="B161" s="12"/>
      <c r="C161" s="12"/>
      <c r="D161" s="12"/>
      <c r="E161" s="13" t="s">
        <v>24</v>
      </c>
      <c r="F161" s="13"/>
      <c r="G161" s="41" t="n">
        <v>63</v>
      </c>
      <c r="H161" s="41"/>
      <c r="I161" s="19" t="n">
        <v>100</v>
      </c>
      <c r="J161" s="16" t="n">
        <v>1.863</v>
      </c>
      <c r="K161" s="16" t="n">
        <v>10.178</v>
      </c>
      <c r="L161" s="16" t="n">
        <v>11.42</v>
      </c>
      <c r="M161" s="17" t="n">
        <v>147.86</v>
      </c>
      <c r="N161" s="87" t="n">
        <v>0.053</v>
      </c>
      <c r="O161" s="16" t="n">
        <v>39.95</v>
      </c>
      <c r="P161" s="16"/>
      <c r="Q161" s="16" t="n">
        <v>2.163</v>
      </c>
      <c r="R161" s="16" t="n">
        <v>41.494</v>
      </c>
      <c r="S161" s="16" t="n">
        <v>29.959</v>
      </c>
      <c r="T161" s="16" t="n">
        <v>16.424</v>
      </c>
      <c r="U161" s="18"/>
    </row>
    <row r="162" s="3" customFormat="true" ht="14.1" hidden="false" customHeight="true" outlineLevel="0" collapsed="false">
      <c r="A162" s="1"/>
      <c r="B162" s="12" t="s">
        <v>80</v>
      </c>
      <c r="C162" s="12"/>
      <c r="D162" s="12"/>
      <c r="E162" s="13" t="s">
        <v>23</v>
      </c>
      <c r="F162" s="13"/>
      <c r="G162" s="14" t="n">
        <v>139</v>
      </c>
      <c r="H162" s="14"/>
      <c r="I162" s="19" t="n">
        <v>200</v>
      </c>
      <c r="J162" s="16" t="n">
        <v>2.272</v>
      </c>
      <c r="K162" s="16" t="n">
        <v>2.138</v>
      </c>
      <c r="L162" s="16" t="n">
        <v>19.156</v>
      </c>
      <c r="M162" s="17" t="n">
        <v>100.42</v>
      </c>
      <c r="N162" s="87" t="n">
        <v>0.094</v>
      </c>
      <c r="O162" s="16" t="n">
        <v>13.2</v>
      </c>
      <c r="P162" s="16"/>
      <c r="Q162" s="16" t="n">
        <v>1.074</v>
      </c>
      <c r="R162" s="16" t="n">
        <v>14</v>
      </c>
      <c r="S162" s="16" t="n">
        <v>50.8</v>
      </c>
      <c r="T162" s="16" t="n">
        <v>19.24</v>
      </c>
      <c r="U162" s="18" t="n">
        <v>0.71</v>
      </c>
    </row>
    <row r="163" s="3" customFormat="true" ht="21.95" hidden="false" customHeight="true" outlineLevel="0" collapsed="false">
      <c r="A163" s="1"/>
      <c r="B163" s="12"/>
      <c r="C163" s="12"/>
      <c r="D163" s="12"/>
      <c r="E163" s="13" t="s">
        <v>24</v>
      </c>
      <c r="F163" s="13"/>
      <c r="G163" s="14" t="n">
        <v>139</v>
      </c>
      <c r="H163" s="14"/>
      <c r="I163" s="19" t="n">
        <v>250</v>
      </c>
      <c r="J163" s="16" t="n">
        <v>2.84</v>
      </c>
      <c r="K163" s="16" t="n">
        <v>2.673</v>
      </c>
      <c r="L163" s="16" t="n">
        <v>23.945</v>
      </c>
      <c r="M163" s="17" t="n">
        <v>125.525</v>
      </c>
      <c r="N163" s="87" t="n">
        <v>0.118</v>
      </c>
      <c r="O163" s="16" t="n">
        <v>16.5</v>
      </c>
      <c r="P163" s="16"/>
      <c r="Q163" s="16" t="n">
        <v>1.343</v>
      </c>
      <c r="R163" s="16" t="n">
        <v>17.5</v>
      </c>
      <c r="S163" s="16" t="n">
        <v>63.5</v>
      </c>
      <c r="T163" s="16" t="n">
        <v>24.05</v>
      </c>
      <c r="U163" s="18" t="n">
        <v>0.887</v>
      </c>
    </row>
    <row r="164" s="3" customFormat="true" ht="14.1" hidden="false" customHeight="true" outlineLevel="0" collapsed="false">
      <c r="A164" s="1"/>
      <c r="B164" s="12" t="s">
        <v>81</v>
      </c>
      <c r="C164" s="12"/>
      <c r="D164" s="12"/>
      <c r="E164" s="13" t="s">
        <v>23</v>
      </c>
      <c r="F164" s="13"/>
      <c r="G164" s="41" t="n">
        <v>520</v>
      </c>
      <c r="H164" s="41"/>
      <c r="I164" s="15" t="n">
        <v>90</v>
      </c>
      <c r="J164" s="16" t="n">
        <v>11.648</v>
      </c>
      <c r="K164" s="16" t="n">
        <v>8.565</v>
      </c>
      <c r="L164" s="16" t="n">
        <v>2.097</v>
      </c>
      <c r="M164" s="17" t="n">
        <v>169.992</v>
      </c>
      <c r="N164" s="87" t="n">
        <v>0.006</v>
      </c>
      <c r="O164" s="16" t="n">
        <v>0.66</v>
      </c>
      <c r="P164" s="16" t="n">
        <v>0.002</v>
      </c>
      <c r="Q164" s="16" t="n">
        <v>1.306</v>
      </c>
      <c r="R164" s="16" t="n">
        <v>2.764</v>
      </c>
      <c r="S164" s="16" t="n">
        <v>5.192</v>
      </c>
      <c r="T164" s="16" t="n">
        <v>2.472</v>
      </c>
      <c r="U164" s="18" t="n">
        <v>36.838</v>
      </c>
    </row>
    <row r="165" s="3" customFormat="true" ht="15" hidden="false" customHeight="true" outlineLevel="0" collapsed="false">
      <c r="A165" s="1"/>
      <c r="B165" s="12"/>
      <c r="C165" s="12"/>
      <c r="D165" s="12"/>
      <c r="E165" s="13" t="s">
        <v>24</v>
      </c>
      <c r="F165" s="13"/>
      <c r="G165" s="41" t="n">
        <v>520</v>
      </c>
      <c r="H165" s="41"/>
      <c r="I165" s="19" t="n">
        <v>100</v>
      </c>
      <c r="J165" s="16" t="n">
        <v>12.895</v>
      </c>
      <c r="K165" s="16" t="n">
        <v>9.188</v>
      </c>
      <c r="L165" s="16" t="n">
        <v>5.094</v>
      </c>
      <c r="M165" s="17" t="n">
        <v>207.5</v>
      </c>
      <c r="N165" s="87" t="n">
        <v>0.02</v>
      </c>
      <c r="O165" s="16" t="n">
        <v>0.72</v>
      </c>
      <c r="P165" s="16" t="n">
        <v>0.002</v>
      </c>
      <c r="Q165" s="16" t="n">
        <v>1.798</v>
      </c>
      <c r="R165" s="16" t="n">
        <v>2.073</v>
      </c>
      <c r="S165" s="16" t="n">
        <v>3.894</v>
      </c>
      <c r="T165" s="16" t="n">
        <v>1.854</v>
      </c>
      <c r="U165" s="18" t="n">
        <v>27.628</v>
      </c>
    </row>
    <row r="166" s="3" customFormat="true" ht="14.1" hidden="false" customHeight="true" outlineLevel="0" collapsed="false">
      <c r="A166" s="1"/>
      <c r="B166" s="12" t="s">
        <v>82</v>
      </c>
      <c r="C166" s="12"/>
      <c r="D166" s="12"/>
      <c r="E166" s="13" t="s">
        <v>23</v>
      </c>
      <c r="F166" s="13"/>
      <c r="G166" s="14" t="s">
        <v>83</v>
      </c>
      <c r="H166" s="14"/>
      <c r="I166" s="19" t="n">
        <v>150</v>
      </c>
      <c r="J166" s="20" t="n">
        <v>6.4</v>
      </c>
      <c r="K166" s="20" t="n">
        <v>7.5</v>
      </c>
      <c r="L166" s="20" t="n">
        <v>37.5</v>
      </c>
      <c r="M166" s="17" t="n">
        <v>243</v>
      </c>
      <c r="N166" s="87" t="n">
        <v>0.01</v>
      </c>
      <c r="O166" s="16" t="n">
        <v>0.01</v>
      </c>
      <c r="P166" s="16" t="n">
        <v>0.01</v>
      </c>
      <c r="Q166" s="16" t="n">
        <v>0.4</v>
      </c>
      <c r="R166" s="16" t="n">
        <v>8.27</v>
      </c>
      <c r="S166" s="16" t="n">
        <v>6.89</v>
      </c>
      <c r="T166" s="16" t="n">
        <v>1.6</v>
      </c>
      <c r="U166" s="18"/>
    </row>
    <row r="167" s="3" customFormat="true" ht="14.1" hidden="false" customHeight="true" outlineLevel="0" collapsed="false">
      <c r="A167" s="1"/>
      <c r="B167" s="12"/>
      <c r="C167" s="12"/>
      <c r="D167" s="12"/>
      <c r="E167" s="13" t="s">
        <v>24</v>
      </c>
      <c r="F167" s="13"/>
      <c r="G167" s="14" t="s">
        <v>83</v>
      </c>
      <c r="H167" s="14"/>
      <c r="I167" s="19" t="n">
        <v>180</v>
      </c>
      <c r="J167" s="16" t="n">
        <v>7.7</v>
      </c>
      <c r="K167" s="16" t="n">
        <v>9</v>
      </c>
      <c r="L167" s="16" t="n">
        <v>45</v>
      </c>
      <c r="M167" s="17" t="n">
        <v>293</v>
      </c>
      <c r="N167" s="87" t="n">
        <v>0.02</v>
      </c>
      <c r="O167" s="16" t="n">
        <v>0.012</v>
      </c>
      <c r="P167" s="16" t="n">
        <v>0.012</v>
      </c>
      <c r="Q167" s="16" t="n">
        <v>0.48</v>
      </c>
      <c r="R167" s="16" t="n">
        <v>9.92</v>
      </c>
      <c r="S167" s="16" t="n">
        <v>8.26</v>
      </c>
      <c r="T167" s="16" t="n">
        <v>1.92</v>
      </c>
      <c r="U167" s="18"/>
    </row>
    <row r="168" s="3" customFormat="true" ht="14.1" hidden="false" customHeight="true" outlineLevel="0" collapsed="false">
      <c r="A168" s="1"/>
      <c r="B168" s="12" t="s">
        <v>84</v>
      </c>
      <c r="C168" s="12"/>
      <c r="D168" s="12"/>
      <c r="E168" s="13" t="s">
        <v>23</v>
      </c>
      <c r="F168" s="13"/>
      <c r="G168" s="21" t="n">
        <v>289</v>
      </c>
      <c r="H168" s="21"/>
      <c r="I168" s="19" t="n">
        <v>180</v>
      </c>
      <c r="J168" s="16" t="n">
        <v>0.72</v>
      </c>
      <c r="K168" s="16"/>
      <c r="L168" s="16" t="n">
        <v>24.273</v>
      </c>
      <c r="M168" s="17" t="n">
        <v>96.705</v>
      </c>
      <c r="N168" s="87" t="n">
        <v>0.027</v>
      </c>
      <c r="O168" s="16" t="n">
        <v>216</v>
      </c>
      <c r="P168" s="16"/>
      <c r="Q168" s="16" t="n">
        <v>0.308</v>
      </c>
      <c r="R168" s="16" t="n">
        <v>12.15</v>
      </c>
      <c r="S168" s="16" t="n">
        <v>3.6</v>
      </c>
      <c r="T168" s="16" t="n">
        <v>3.6</v>
      </c>
      <c r="U168" s="18" t="n">
        <v>5.081</v>
      </c>
    </row>
    <row r="169" s="3" customFormat="true" ht="11.1" hidden="false" customHeight="true" outlineLevel="0" collapsed="false">
      <c r="A169" s="1"/>
      <c r="B169" s="12"/>
      <c r="C169" s="12"/>
      <c r="D169" s="12"/>
      <c r="E169" s="13" t="s">
        <v>24</v>
      </c>
      <c r="F169" s="13"/>
      <c r="G169" s="21" t="n">
        <v>289</v>
      </c>
      <c r="H169" s="21"/>
      <c r="I169" s="19" t="n">
        <v>180</v>
      </c>
      <c r="J169" s="16" t="n">
        <v>0.72</v>
      </c>
      <c r="K169" s="16"/>
      <c r="L169" s="16" t="n">
        <v>24.273</v>
      </c>
      <c r="M169" s="17" t="n">
        <v>96.705</v>
      </c>
      <c r="N169" s="87" t="n">
        <v>0.027</v>
      </c>
      <c r="O169" s="16" t="n">
        <v>216</v>
      </c>
      <c r="P169" s="16"/>
      <c r="Q169" s="16" t="n">
        <v>0.308</v>
      </c>
      <c r="R169" s="16" t="n">
        <v>12.15</v>
      </c>
      <c r="S169" s="16" t="n">
        <v>3.6</v>
      </c>
      <c r="T169" s="16" t="n">
        <v>3.6</v>
      </c>
      <c r="U169" s="18" t="n">
        <v>5.081</v>
      </c>
    </row>
    <row r="170" s="3" customFormat="true" ht="14.1" hidden="false" customHeight="true" outlineLevel="0" collapsed="false">
      <c r="A170" s="1"/>
      <c r="B170" s="12" t="s">
        <v>29</v>
      </c>
      <c r="C170" s="12"/>
      <c r="D170" s="12"/>
      <c r="E170" s="13" t="s">
        <v>23</v>
      </c>
      <c r="F170" s="13"/>
      <c r="G170" s="22" t="s">
        <v>30</v>
      </c>
      <c r="H170" s="22"/>
      <c r="I170" s="15" t="n">
        <v>20</v>
      </c>
      <c r="J170" s="16" t="n">
        <v>1.52</v>
      </c>
      <c r="K170" s="16" t="n">
        <v>0.18</v>
      </c>
      <c r="L170" s="16" t="n">
        <v>9.94</v>
      </c>
      <c r="M170" s="17" t="n">
        <v>45.2</v>
      </c>
      <c r="N170" s="87" t="n">
        <v>0.022</v>
      </c>
      <c r="O170" s="16"/>
      <c r="P170" s="16"/>
      <c r="Q170" s="16" t="n">
        <v>0.28</v>
      </c>
      <c r="R170" s="16" t="n">
        <v>4</v>
      </c>
      <c r="S170" s="16" t="n">
        <v>13</v>
      </c>
      <c r="T170" s="16" t="n">
        <v>2.8</v>
      </c>
      <c r="U170" s="18" t="n">
        <v>0.18</v>
      </c>
    </row>
    <row r="171" s="3" customFormat="true" ht="18" hidden="false" customHeight="true" outlineLevel="0" collapsed="false">
      <c r="A171" s="1"/>
      <c r="B171" s="12"/>
      <c r="C171" s="12"/>
      <c r="D171" s="12"/>
      <c r="E171" s="13" t="s">
        <v>24</v>
      </c>
      <c r="F171" s="13"/>
      <c r="G171" s="22" t="s">
        <v>30</v>
      </c>
      <c r="H171" s="22"/>
      <c r="I171" s="15" t="n">
        <v>30</v>
      </c>
      <c r="J171" s="16" t="n">
        <v>2.28</v>
      </c>
      <c r="K171" s="16" t="n">
        <v>0.27</v>
      </c>
      <c r="L171" s="16" t="n">
        <v>14.91</v>
      </c>
      <c r="M171" s="17" t="n">
        <v>67.8</v>
      </c>
      <c r="N171" s="87" t="n">
        <v>0.033</v>
      </c>
      <c r="O171" s="16"/>
      <c r="P171" s="16"/>
      <c r="Q171" s="16" t="n">
        <v>0.5</v>
      </c>
      <c r="R171" s="16" t="n">
        <v>6</v>
      </c>
      <c r="S171" s="16" t="n">
        <v>19.5</v>
      </c>
      <c r="T171" s="16" t="n">
        <v>4.2</v>
      </c>
      <c r="U171" s="18" t="n">
        <v>0.27</v>
      </c>
    </row>
    <row r="172" s="3" customFormat="true" ht="14.1" hidden="false" customHeight="true" outlineLevel="0" collapsed="false">
      <c r="A172" s="1"/>
      <c r="B172" s="12" t="s">
        <v>31</v>
      </c>
      <c r="C172" s="12"/>
      <c r="D172" s="12"/>
      <c r="E172" s="13" t="s">
        <v>23</v>
      </c>
      <c r="F172" s="13"/>
      <c r="G172" s="22" t="s">
        <v>32</v>
      </c>
      <c r="H172" s="22"/>
      <c r="I172" s="15" t="n">
        <v>20</v>
      </c>
      <c r="J172" s="16" t="n">
        <v>1.102</v>
      </c>
      <c r="K172" s="16" t="n">
        <v>0.2</v>
      </c>
      <c r="L172" s="16" t="n">
        <v>6.416</v>
      </c>
      <c r="M172" s="17" t="n">
        <v>38</v>
      </c>
      <c r="N172" s="88" t="n">
        <v>0.016</v>
      </c>
      <c r="O172" s="16"/>
      <c r="P172" s="16"/>
      <c r="Q172" s="16" t="n">
        <v>0.28</v>
      </c>
      <c r="R172" s="16" t="n">
        <v>4.2</v>
      </c>
      <c r="S172" s="16" t="n">
        <v>17.4</v>
      </c>
      <c r="T172" s="16" t="n">
        <v>3.8</v>
      </c>
      <c r="U172" s="18" t="n">
        <v>0.4</v>
      </c>
    </row>
    <row r="173" s="3" customFormat="true" ht="15.95" hidden="false" customHeight="true" outlineLevel="0" collapsed="false">
      <c r="A173" s="1"/>
      <c r="B173" s="12"/>
      <c r="C173" s="12"/>
      <c r="D173" s="12"/>
      <c r="E173" s="13" t="s">
        <v>24</v>
      </c>
      <c r="F173" s="13"/>
      <c r="G173" s="22" t="s">
        <v>32</v>
      </c>
      <c r="H173" s="22"/>
      <c r="I173" s="15" t="n">
        <v>30</v>
      </c>
      <c r="J173" s="16" t="n">
        <v>1.653</v>
      </c>
      <c r="K173" s="16" t="n">
        <v>0.3</v>
      </c>
      <c r="L173" s="16" t="n">
        <v>9.624</v>
      </c>
      <c r="M173" s="17" t="n">
        <v>57</v>
      </c>
      <c r="N173" s="88" t="n">
        <v>0.024</v>
      </c>
      <c r="O173" s="16"/>
      <c r="P173" s="16"/>
      <c r="Q173" s="16" t="n">
        <v>0.5</v>
      </c>
      <c r="R173" s="16" t="n">
        <v>6.3</v>
      </c>
      <c r="S173" s="16" t="n">
        <v>26.1</v>
      </c>
      <c r="T173" s="16" t="n">
        <v>5.7</v>
      </c>
      <c r="U173" s="18" t="n">
        <v>0.6</v>
      </c>
    </row>
    <row r="174" s="3" customFormat="true" ht="15.95" hidden="false" customHeight="true" outlineLevel="0" collapsed="false">
      <c r="A174" s="1"/>
      <c r="B174" s="32" t="s">
        <v>40</v>
      </c>
      <c r="C174" s="33" t="s">
        <v>21</v>
      </c>
      <c r="D174" s="33"/>
      <c r="E174" s="33"/>
      <c r="F174" s="34" t="s">
        <v>23</v>
      </c>
      <c r="G174" s="34"/>
      <c r="H174" s="34"/>
      <c r="I174" s="35" t="n">
        <f aca="false">SUM(I148+I150+I152+I154+I156)</f>
        <v>500</v>
      </c>
      <c r="J174" s="37" t="n">
        <f aca="false">SUM(J148+J254+J152+J154+J156)</f>
        <v>19.112</v>
      </c>
      <c r="K174" s="37" t="n">
        <f aca="false">SUM(K148+K254+K152+K154+K156)</f>
        <v>17.56</v>
      </c>
      <c r="L174" s="37" t="n">
        <f aca="false">SUM(L148+L254+L152+L154+L156)</f>
        <v>62.276</v>
      </c>
      <c r="M174" s="89" t="n">
        <f aca="false">SUM(M148+M254+M152+M154+M156)</f>
        <v>471.17</v>
      </c>
      <c r="N174" s="89" t="n">
        <f aca="false">SUM(N148+N151+N152+N154+N156)</f>
        <v>0.341</v>
      </c>
      <c r="O174" s="89" t="n">
        <f aca="false">SUM(O148+O150+O152+O154+O156)</f>
        <v>40.801</v>
      </c>
      <c r="P174" s="89" t="n">
        <f aca="false">SUM(P148+P150+P152+P154+P156)</f>
        <v>0</v>
      </c>
      <c r="Q174" s="89" t="n">
        <f aca="false">SUM(Q148+Q150+Q152+Q154+Q156)</f>
        <v>0.56</v>
      </c>
      <c r="R174" s="89" t="n">
        <f aca="false">SUM(R148+R150+R152+R154+R156)</f>
        <v>82.311</v>
      </c>
      <c r="S174" s="89" t="n">
        <f aca="false">SUM(S148+S150+S152+S154+S156)</f>
        <v>162.94</v>
      </c>
      <c r="T174" s="89" t="n">
        <f aca="false">SUM(T148+T150+T152+T154+T156)</f>
        <v>54.44</v>
      </c>
      <c r="U174" s="89" t="n">
        <f aca="false">SUM(U148+U150+U152+U154+U156)</f>
        <v>13.37</v>
      </c>
    </row>
    <row r="175" s="3" customFormat="true" ht="12.95" hidden="false" customHeight="true" outlineLevel="0" collapsed="false">
      <c r="A175" s="1"/>
      <c r="B175" s="32"/>
      <c r="C175" s="33"/>
      <c r="D175" s="33"/>
      <c r="E175" s="33"/>
      <c r="F175" s="34" t="s">
        <v>24</v>
      </c>
      <c r="G175" s="34"/>
      <c r="H175" s="34"/>
      <c r="I175" s="35" t="n">
        <f aca="false">SUM(I149+I151+I153+I155+I157)</f>
        <v>550</v>
      </c>
      <c r="J175" s="37" t="n">
        <f aca="false">SUM(J149+J255+J153+J155+J157)</f>
        <v>22.253</v>
      </c>
      <c r="K175" s="37" t="n">
        <f aca="false">SUM(K149+K255+K153+K155+K157)</f>
        <v>19.95</v>
      </c>
      <c r="L175" s="37" t="n">
        <f aca="false">SUM(L149+L255+L153+L155+L157)</f>
        <v>72.979</v>
      </c>
      <c r="M175" s="89" t="n">
        <f aca="false">SUM(M149+M255+M153+M155+M157)</f>
        <v>547.8</v>
      </c>
      <c r="N175" s="89" t="n">
        <f aca="false">SUM(N149+N151+N153+N155+N157)</f>
        <v>0.355</v>
      </c>
      <c r="O175" s="89" t="n">
        <f aca="false">SUM(O149+O151+O153+O155+O157)</f>
        <v>44.801</v>
      </c>
      <c r="P175" s="89" t="n">
        <f aca="false">SUM(P149+P151+P153+P155+P157)</f>
        <v>0</v>
      </c>
      <c r="Q175" s="89" t="n">
        <f aca="false">SUM(Q149+Q151+Q153+Q155+Q157)</f>
        <v>0.92</v>
      </c>
      <c r="R175" s="89" t="n">
        <f aca="false">SUM(R149+R151+R153+R155+R157)</f>
        <v>102.411</v>
      </c>
      <c r="S175" s="89" t="n">
        <f aca="false">SUM(S149+S151+S153+S155+S157)</f>
        <v>195.89</v>
      </c>
      <c r="T175" s="89" t="n">
        <f aca="false">SUM(T149+T151+T153+T155+T157)</f>
        <v>62.04</v>
      </c>
      <c r="U175" s="89" t="n">
        <f aca="false">SUM(U149+U151+U153+U155+U157)</f>
        <v>16.465</v>
      </c>
    </row>
    <row r="176" s="3" customFormat="true" ht="15" hidden="false" customHeight="true" outlineLevel="0" collapsed="false">
      <c r="A176" s="1"/>
      <c r="B176" s="32"/>
      <c r="C176" s="33" t="s">
        <v>33</v>
      </c>
      <c r="D176" s="33"/>
      <c r="E176" s="33"/>
      <c r="F176" s="34" t="s">
        <v>23</v>
      </c>
      <c r="G176" s="34"/>
      <c r="H176" s="34"/>
      <c r="I176" s="35" t="n">
        <f aca="false">SUM(I160+I162+I164+I166+I168+I170+I172)</f>
        <v>720</v>
      </c>
      <c r="J176" s="37" t="n">
        <f aca="false">SUM(J160+J162+J164+J166+J168+J170+J172)</f>
        <v>24.78</v>
      </c>
      <c r="K176" s="37" t="n">
        <f aca="false">SUM(K160+K162+K164+K166+K168+K170+K172)</f>
        <v>24.69</v>
      </c>
      <c r="L176" s="37" t="n">
        <f aca="false">SUM(L160+L162+L164+L166+L168+L170+L172)</f>
        <v>106.234</v>
      </c>
      <c r="M176" s="89" t="n">
        <f aca="false">SUM(M160+M162+M164+M166+M168+M170+M172)</f>
        <v>782.033</v>
      </c>
      <c r="N176" s="89" t="n">
        <f aca="false">SUM(N150+N152+N154+N156+N158)</f>
        <v>0.298</v>
      </c>
      <c r="O176" s="89" t="n">
        <f aca="false">SUM(O160+O162+O164+O166+O168+O170+O172)</f>
        <v>253.82</v>
      </c>
      <c r="P176" s="89" t="n">
        <f aca="false">SUM(P160+P162+P164+P166+P168+P170+P172)</f>
        <v>0.012</v>
      </c>
      <c r="Q176" s="89" t="n">
        <f aca="false">SUM(Q160+Q162+Q164+Q166+Q168+Q170+Q172)</f>
        <v>4.946</v>
      </c>
      <c r="R176" s="89" t="n">
        <f aca="false">SUM(R160+R162+R164+R166+R168+R170+R172)</f>
        <v>70.262</v>
      </c>
      <c r="S176" s="89" t="n">
        <f aca="false">SUM(S160+S162+S164+S166+S168+S170+S172)</f>
        <v>114.845</v>
      </c>
      <c r="T176" s="89" t="n">
        <f aca="false">SUM(T160+T162+T164+T166+T168+T170+T172)</f>
        <v>43.36</v>
      </c>
      <c r="U176" s="89" t="n">
        <f aca="false">SUM(U160+U162+U164+U166+U168+U170+U172)</f>
        <v>43.209</v>
      </c>
    </row>
    <row r="177" s="3" customFormat="true" ht="15.95" hidden="false" customHeight="true" outlineLevel="0" collapsed="false">
      <c r="A177" s="1"/>
      <c r="B177" s="32"/>
      <c r="C177" s="33"/>
      <c r="D177" s="33"/>
      <c r="E177" s="33"/>
      <c r="F177" s="34" t="s">
        <v>24</v>
      </c>
      <c r="G177" s="34"/>
      <c r="H177" s="34"/>
      <c r="I177" s="35" t="n">
        <f aca="false">SUM(I161+I163+I165+I167+I169+I171+I173)</f>
        <v>870</v>
      </c>
      <c r="J177" s="37" t="n">
        <f aca="false">SUM(J161+J163+J165+J167+J169+J171+J173)</f>
        <v>29.951</v>
      </c>
      <c r="K177" s="37" t="n">
        <f aca="false">SUM(K161+K163+K165+K167+K169+K171+K173)</f>
        <v>31.609</v>
      </c>
      <c r="L177" s="37" t="n">
        <f aca="false">SUM(L161+L163+L165+L167+L169+L171+L173)</f>
        <v>134.266</v>
      </c>
      <c r="M177" s="89" t="n">
        <f aca="false">SUM(M161+M163+M165+M167+M169+M171+M173)</f>
        <v>995.39</v>
      </c>
      <c r="N177" s="89" t="n">
        <f aca="false">SUM(N151+N153+N155+N157+N159)</f>
        <v>0.355</v>
      </c>
      <c r="O177" s="89" t="n">
        <f aca="false">SUM(O161+O163+O165+O167+O169+O171+O173)</f>
        <v>273.182</v>
      </c>
      <c r="P177" s="89" t="n">
        <f aca="false">SUM(P161+P163+P165+P167+P169+P171+P173)</f>
        <v>0.014</v>
      </c>
      <c r="Q177" s="89" t="n">
        <f aca="false">SUM(Q161+Q163+Q165+Q167+Q169+Q171+Q173)</f>
        <v>7.092</v>
      </c>
      <c r="R177" s="89" t="n">
        <f aca="false">SUM(R161+R163+R165+R167+R169+R171+R173)</f>
        <v>95.437</v>
      </c>
      <c r="S177" s="89" t="n">
        <f aca="false">SUM(S161+S163+S165+S167+S169+S171+S173)</f>
        <v>154.813</v>
      </c>
      <c r="T177" s="89" t="n">
        <f aca="false">SUM(T161+T163+T165+T167+T169+T171+T173)</f>
        <v>57.748</v>
      </c>
      <c r="U177" s="89" t="n">
        <f aca="false">SUM(U161+U163+U165+U167+U169+U171+U173)</f>
        <v>34.466</v>
      </c>
    </row>
    <row r="178" s="3" customFormat="true" ht="14.1" hidden="false" customHeight="true" outlineLevel="0" collapsed="false">
      <c r="A178" s="1"/>
      <c r="B178" s="2" t="s">
        <v>0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s="3" customFormat="true" ht="14.1" hidden="false" customHeight="true" outlineLevel="0" collapsed="false">
      <c r="A179" s="1"/>
      <c r="B179" s="38" t="s">
        <v>1</v>
      </c>
      <c r="C179" s="38"/>
      <c r="D179" s="38"/>
      <c r="E179" s="38"/>
      <c r="F179" s="38"/>
      <c r="G179" s="39" t="s">
        <v>2</v>
      </c>
      <c r="H179" s="39"/>
      <c r="I179" s="39" t="s">
        <v>3</v>
      </c>
      <c r="J179" s="5" t="s">
        <v>4</v>
      </c>
      <c r="K179" s="5"/>
      <c r="L179" s="5"/>
      <c r="M179" s="6" t="s">
        <v>5</v>
      </c>
      <c r="N179" s="5" t="s">
        <v>6</v>
      </c>
      <c r="O179" s="5"/>
      <c r="P179" s="5"/>
      <c r="Q179" s="5"/>
      <c r="R179" s="5" t="s">
        <v>7</v>
      </c>
      <c r="S179" s="5"/>
      <c r="T179" s="5"/>
      <c r="U179" s="5"/>
    </row>
    <row r="180" s="3" customFormat="true" ht="14.1" hidden="false" customHeight="true" outlineLevel="0" collapsed="false">
      <c r="A180" s="1"/>
      <c r="B180" s="38"/>
      <c r="C180" s="38"/>
      <c r="D180" s="38"/>
      <c r="E180" s="38"/>
      <c r="F180" s="38"/>
      <c r="G180" s="39"/>
      <c r="H180" s="39"/>
      <c r="I180" s="39"/>
      <c r="J180" s="5" t="s">
        <v>8</v>
      </c>
      <c r="K180" s="5" t="s">
        <v>9</v>
      </c>
      <c r="L180" s="5" t="s">
        <v>10</v>
      </c>
      <c r="M180" s="6"/>
      <c r="N180" s="5" t="s">
        <v>11</v>
      </c>
      <c r="O180" s="5" t="s">
        <v>12</v>
      </c>
      <c r="P180" s="5" t="s">
        <v>13</v>
      </c>
      <c r="Q180" s="5" t="s">
        <v>14</v>
      </c>
      <c r="R180" s="5" t="s">
        <v>15</v>
      </c>
      <c r="S180" s="5" t="s">
        <v>16</v>
      </c>
      <c r="T180" s="5" t="s">
        <v>17</v>
      </c>
      <c r="U180" s="5" t="s">
        <v>18</v>
      </c>
    </row>
    <row r="181" s="24" customFormat="true" ht="14.1" hidden="false" customHeight="true" outlineLevel="0" collapsed="false">
      <c r="A181" s="23"/>
      <c r="B181" s="8" t="s">
        <v>19</v>
      </c>
      <c r="C181" s="8"/>
      <c r="D181" s="8"/>
      <c r="E181" s="8"/>
      <c r="F181" s="9" t="s">
        <v>85</v>
      </c>
      <c r="G181" s="9"/>
      <c r="H181" s="9"/>
      <c r="I181" s="10" t="s">
        <v>21</v>
      </c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</row>
    <row r="182" s="24" customFormat="true" ht="14.1" hidden="false" customHeight="true" outlineLevel="0" collapsed="false">
      <c r="A182" s="23"/>
      <c r="B182" s="8"/>
      <c r="C182" s="8"/>
      <c r="D182" s="8"/>
      <c r="E182" s="8"/>
      <c r="F182" s="9"/>
      <c r="G182" s="9"/>
      <c r="H182" s="9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</row>
    <row r="183" s="3" customFormat="true" ht="14.1" hidden="false" customHeight="true" outlineLevel="0" collapsed="false">
      <c r="A183" s="1"/>
      <c r="B183" s="12" t="s">
        <v>86</v>
      </c>
      <c r="C183" s="12"/>
      <c r="D183" s="12"/>
      <c r="E183" s="13" t="s">
        <v>23</v>
      </c>
      <c r="F183" s="13"/>
      <c r="G183" s="42" t="s">
        <v>87</v>
      </c>
      <c r="H183" s="42"/>
      <c r="I183" s="19" t="n">
        <v>25</v>
      </c>
      <c r="J183" s="20" t="n">
        <v>2.4</v>
      </c>
      <c r="K183" s="20" t="n">
        <v>0</v>
      </c>
      <c r="L183" s="90" t="n">
        <v>59</v>
      </c>
      <c r="M183" s="91" t="n">
        <v>189</v>
      </c>
      <c r="N183" s="16"/>
      <c r="O183" s="16"/>
      <c r="P183" s="16"/>
      <c r="Q183" s="16"/>
      <c r="R183" s="16"/>
      <c r="S183" s="16"/>
      <c r="T183" s="16"/>
      <c r="U183" s="18"/>
    </row>
    <row r="184" s="3" customFormat="true" ht="21" hidden="false" customHeight="true" outlineLevel="0" collapsed="false">
      <c r="A184" s="1"/>
      <c r="B184" s="12"/>
      <c r="C184" s="12"/>
      <c r="D184" s="12"/>
      <c r="E184" s="13" t="s">
        <v>24</v>
      </c>
      <c r="F184" s="13"/>
      <c r="G184" s="42" t="s">
        <v>87</v>
      </c>
      <c r="H184" s="42"/>
      <c r="I184" s="19" t="n">
        <v>25</v>
      </c>
      <c r="J184" s="20" t="n">
        <v>2.4</v>
      </c>
      <c r="K184" s="20" t="n">
        <v>0</v>
      </c>
      <c r="L184" s="90" t="n">
        <v>59</v>
      </c>
      <c r="M184" s="91" t="n">
        <v>189</v>
      </c>
      <c r="N184" s="16"/>
      <c r="O184" s="16"/>
      <c r="P184" s="16"/>
      <c r="Q184" s="16"/>
      <c r="R184" s="16"/>
      <c r="S184" s="16"/>
      <c r="T184" s="16"/>
      <c r="U184" s="18"/>
    </row>
    <row r="185" s="3" customFormat="true" ht="14.1" hidden="false" customHeight="true" outlineLevel="0" collapsed="false">
      <c r="A185" s="1"/>
      <c r="B185" s="12" t="s">
        <v>88</v>
      </c>
      <c r="C185" s="12"/>
      <c r="D185" s="12"/>
      <c r="E185" s="13" t="s">
        <v>23</v>
      </c>
      <c r="F185" s="13"/>
      <c r="G185" s="22" t="s">
        <v>89</v>
      </c>
      <c r="H185" s="22"/>
      <c r="I185" s="15" t="n">
        <v>245</v>
      </c>
      <c r="J185" s="68" t="n">
        <v>6.68</v>
      </c>
      <c r="K185" s="68" t="n">
        <v>13.7</v>
      </c>
      <c r="L185" s="69" t="n">
        <v>27.54</v>
      </c>
      <c r="M185" s="19" t="n">
        <v>251</v>
      </c>
      <c r="N185" s="16" t="n">
        <v>0.081</v>
      </c>
      <c r="O185" s="16"/>
      <c r="P185" s="16" t="n">
        <v>0.04</v>
      </c>
      <c r="Q185" s="16" t="n">
        <v>0.68</v>
      </c>
      <c r="R185" s="16" t="n">
        <v>9.27</v>
      </c>
      <c r="S185" s="16" t="n">
        <v>42.18</v>
      </c>
      <c r="T185" s="16" t="n">
        <v>14.56</v>
      </c>
      <c r="U185" s="18" t="n">
        <v>1.105</v>
      </c>
    </row>
    <row r="186" s="3" customFormat="true" ht="24" hidden="false" customHeight="true" outlineLevel="0" collapsed="false">
      <c r="A186" s="1"/>
      <c r="B186" s="12"/>
      <c r="C186" s="12"/>
      <c r="D186" s="12"/>
      <c r="E186" s="13" t="s">
        <v>24</v>
      </c>
      <c r="F186" s="13"/>
      <c r="G186" s="22" t="s">
        <v>89</v>
      </c>
      <c r="H186" s="22"/>
      <c r="I186" s="15" t="n">
        <v>265</v>
      </c>
      <c r="J186" s="16" t="n">
        <v>8</v>
      </c>
      <c r="K186" s="16" t="n">
        <v>16.44</v>
      </c>
      <c r="L186" s="17" t="n">
        <v>33</v>
      </c>
      <c r="M186" s="92" t="n">
        <v>271</v>
      </c>
      <c r="N186" s="16" t="n">
        <v>0.097</v>
      </c>
      <c r="O186" s="16"/>
      <c r="P186" s="16" t="n">
        <v>0.04</v>
      </c>
      <c r="Q186" s="16" t="n">
        <v>0.769</v>
      </c>
      <c r="R186" s="16" t="n">
        <v>10.603</v>
      </c>
      <c r="S186" s="16" t="n">
        <v>50.216</v>
      </c>
      <c r="T186" s="16" t="n">
        <v>17.412</v>
      </c>
      <c r="U186" s="18" t="n">
        <v>1.316</v>
      </c>
    </row>
    <row r="187" s="3" customFormat="true" ht="14.1" hidden="false" customHeight="true" outlineLevel="0" collapsed="false">
      <c r="A187" s="1"/>
      <c r="B187" s="12" t="s">
        <v>39</v>
      </c>
      <c r="C187" s="12"/>
      <c r="D187" s="12"/>
      <c r="E187" s="13" t="s">
        <v>23</v>
      </c>
      <c r="F187" s="13"/>
      <c r="G187" s="14" t="n">
        <v>628</v>
      </c>
      <c r="H187" s="14"/>
      <c r="I187" s="19" t="n">
        <v>200</v>
      </c>
      <c r="J187" s="16" t="n">
        <v>0.2</v>
      </c>
      <c r="K187" s="16" t="n">
        <v>0.051</v>
      </c>
      <c r="L187" s="16" t="n">
        <v>15.01</v>
      </c>
      <c r="M187" s="17" t="n">
        <v>57.267</v>
      </c>
      <c r="N187" s="16"/>
      <c r="O187" s="16" t="n">
        <v>0.001</v>
      </c>
      <c r="P187" s="16"/>
      <c r="Q187" s="16"/>
      <c r="R187" s="16" t="n">
        <v>0.346</v>
      </c>
      <c r="S187" s="16"/>
      <c r="T187" s="16"/>
      <c r="U187" s="18" t="n">
        <v>0.053</v>
      </c>
    </row>
    <row r="188" s="3" customFormat="true" ht="18.95" hidden="false" customHeight="true" outlineLevel="0" collapsed="false">
      <c r="A188" s="1"/>
      <c r="B188" s="12"/>
      <c r="C188" s="12"/>
      <c r="D188" s="12"/>
      <c r="E188" s="13" t="s">
        <v>24</v>
      </c>
      <c r="F188" s="13"/>
      <c r="G188" s="14" t="n">
        <v>628</v>
      </c>
      <c r="H188" s="14"/>
      <c r="I188" s="19" t="n">
        <v>200</v>
      </c>
      <c r="J188" s="16" t="n">
        <v>0.2</v>
      </c>
      <c r="K188" s="16" t="n">
        <v>0.051</v>
      </c>
      <c r="L188" s="16" t="n">
        <v>15.01</v>
      </c>
      <c r="M188" s="17" t="n">
        <v>57.267</v>
      </c>
      <c r="N188" s="16"/>
      <c r="O188" s="16" t="n">
        <v>0.001</v>
      </c>
      <c r="P188" s="16"/>
      <c r="Q188" s="16"/>
      <c r="R188" s="16" t="n">
        <v>0.346</v>
      </c>
      <c r="S188" s="16"/>
      <c r="T188" s="16"/>
      <c r="U188" s="18" t="n">
        <v>0.053</v>
      </c>
    </row>
    <row r="189" s="3" customFormat="true" ht="14.1" hidden="false" customHeight="true" outlineLevel="0" collapsed="false">
      <c r="A189" s="1"/>
      <c r="B189" s="12" t="s">
        <v>90</v>
      </c>
      <c r="C189" s="12"/>
      <c r="D189" s="12"/>
      <c r="E189" s="13" t="s">
        <v>23</v>
      </c>
      <c r="F189" s="13"/>
      <c r="G189" s="22" t="s">
        <v>46</v>
      </c>
      <c r="H189" s="22"/>
      <c r="I189" s="15" t="n">
        <v>30</v>
      </c>
      <c r="J189" s="16" t="n">
        <v>3.16</v>
      </c>
      <c r="K189" s="16" t="n">
        <v>0.4</v>
      </c>
      <c r="L189" s="16" t="n">
        <v>20.76</v>
      </c>
      <c r="M189" s="17" t="n">
        <v>59</v>
      </c>
      <c r="N189" s="16" t="n">
        <v>0.06</v>
      </c>
      <c r="O189" s="16"/>
      <c r="P189" s="16"/>
      <c r="Q189" s="16" t="n">
        <v>1</v>
      </c>
      <c r="R189" s="16" t="n">
        <v>10</v>
      </c>
      <c r="S189" s="16" t="n">
        <v>32.8</v>
      </c>
      <c r="T189" s="16" t="n">
        <v>13.2</v>
      </c>
      <c r="U189" s="18" t="n">
        <v>0.6</v>
      </c>
    </row>
    <row r="190" s="3" customFormat="true" ht="30.95" hidden="false" customHeight="true" outlineLevel="0" collapsed="false">
      <c r="A190" s="1"/>
      <c r="B190" s="12"/>
      <c r="C190" s="12"/>
      <c r="D190" s="12"/>
      <c r="E190" s="13" t="s">
        <v>24</v>
      </c>
      <c r="F190" s="13"/>
      <c r="G190" s="22" t="s">
        <v>46</v>
      </c>
      <c r="H190" s="22"/>
      <c r="I190" s="15" t="n">
        <v>60</v>
      </c>
      <c r="J190" s="16" t="n">
        <v>3.95</v>
      </c>
      <c r="K190" s="16" t="n">
        <v>0.5</v>
      </c>
      <c r="L190" s="16" t="n">
        <v>25.95</v>
      </c>
      <c r="M190" s="17" t="n">
        <v>118</v>
      </c>
      <c r="N190" s="16" t="n">
        <v>0.075</v>
      </c>
      <c r="O190" s="16"/>
      <c r="P190" s="16"/>
      <c r="Q190" s="16" t="n">
        <v>1.25</v>
      </c>
      <c r="R190" s="16" t="n">
        <v>12.5</v>
      </c>
      <c r="S190" s="16" t="n">
        <v>41</v>
      </c>
      <c r="T190" s="16" t="n">
        <v>16.5</v>
      </c>
      <c r="U190" s="18" t="n">
        <v>0.75</v>
      </c>
    </row>
    <row r="191" s="24" customFormat="true" ht="8.1" hidden="false" customHeight="true" outlineLevel="0" collapsed="false">
      <c r="A191" s="23"/>
      <c r="B191" s="8" t="s">
        <v>19</v>
      </c>
      <c r="C191" s="8"/>
      <c r="D191" s="8"/>
      <c r="E191" s="8"/>
      <c r="F191" s="9" t="s">
        <v>85</v>
      </c>
      <c r="G191" s="9"/>
      <c r="H191" s="9"/>
      <c r="I191" s="10" t="s">
        <v>33</v>
      </c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</row>
    <row r="192" s="24" customFormat="true" ht="15.95" hidden="false" customHeight="true" outlineLevel="0" collapsed="false">
      <c r="A192" s="23"/>
      <c r="B192" s="8"/>
      <c r="C192" s="8"/>
      <c r="D192" s="8"/>
      <c r="E192" s="8"/>
      <c r="F192" s="9"/>
      <c r="G192" s="9"/>
      <c r="H192" s="9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</row>
    <row r="193" s="3" customFormat="true" ht="14.1" hidden="false" customHeight="true" outlineLevel="0" collapsed="false">
      <c r="A193" s="1"/>
      <c r="B193" s="25" t="s">
        <v>91</v>
      </c>
      <c r="C193" s="25"/>
      <c r="D193" s="25"/>
      <c r="E193" s="26" t="s">
        <v>23</v>
      </c>
      <c r="F193" s="26"/>
      <c r="G193" s="41" t="n">
        <v>62</v>
      </c>
      <c r="H193" s="41"/>
      <c r="I193" s="15" t="n">
        <v>60</v>
      </c>
      <c r="J193" s="16" t="n">
        <v>0.9</v>
      </c>
      <c r="K193" s="16" t="n">
        <v>3.003</v>
      </c>
      <c r="L193" s="16" t="n">
        <v>5.968</v>
      </c>
      <c r="M193" s="17" t="n">
        <v>53.564</v>
      </c>
      <c r="N193" s="16" t="n">
        <v>0.032</v>
      </c>
      <c r="O193" s="16" t="n">
        <v>23.95</v>
      </c>
      <c r="P193" s="16"/>
      <c r="Q193" s="16" t="n">
        <v>1.298</v>
      </c>
      <c r="R193" s="16" t="n">
        <v>24.878</v>
      </c>
      <c r="S193" s="16" t="n">
        <v>17.963</v>
      </c>
      <c r="T193" s="16" t="n">
        <v>9.848</v>
      </c>
      <c r="U193" s="18" t="n">
        <v>0.489</v>
      </c>
    </row>
    <row r="194" s="3" customFormat="true" ht="15.95" hidden="false" customHeight="true" outlineLevel="0" collapsed="false">
      <c r="A194" s="1"/>
      <c r="B194" s="25"/>
      <c r="C194" s="25"/>
      <c r="D194" s="25"/>
      <c r="E194" s="26" t="s">
        <v>24</v>
      </c>
      <c r="F194" s="26"/>
      <c r="G194" s="41" t="n">
        <v>62</v>
      </c>
      <c r="H194" s="41"/>
      <c r="I194" s="19" t="n">
        <v>100</v>
      </c>
      <c r="J194" s="16" t="n">
        <v>1.34</v>
      </c>
      <c r="K194" s="16" t="n">
        <v>5.005</v>
      </c>
      <c r="L194" s="16" t="n">
        <v>9.951</v>
      </c>
      <c r="M194" s="17" t="n">
        <v>89.292</v>
      </c>
      <c r="N194" s="16" t="n">
        <v>0.053</v>
      </c>
      <c r="O194" s="16" t="n">
        <v>39.95</v>
      </c>
      <c r="P194" s="16"/>
      <c r="Q194" s="16" t="n">
        <v>2.163</v>
      </c>
      <c r="R194" s="16" t="n">
        <v>41.494</v>
      </c>
      <c r="S194" s="16" t="n">
        <v>29.959</v>
      </c>
      <c r="T194" s="16" t="n">
        <v>16.424</v>
      </c>
      <c r="U194" s="18" t="n">
        <v>0.816</v>
      </c>
    </row>
    <row r="195" s="76" customFormat="true" ht="14.1" hidden="false" customHeight="true" outlineLevel="0" collapsed="false">
      <c r="A195" s="75"/>
      <c r="B195" s="12" t="s">
        <v>92</v>
      </c>
      <c r="C195" s="12"/>
      <c r="D195" s="12"/>
      <c r="E195" s="13" t="s">
        <v>23</v>
      </c>
      <c r="F195" s="13"/>
      <c r="G195" s="14" t="s">
        <v>93</v>
      </c>
      <c r="H195" s="14"/>
      <c r="I195" s="19" t="n">
        <v>200</v>
      </c>
      <c r="J195" s="16" t="n">
        <v>1.47</v>
      </c>
      <c r="K195" s="16" t="n">
        <v>4.22</v>
      </c>
      <c r="L195" s="16" t="n">
        <v>12.74</v>
      </c>
      <c r="M195" s="17" t="n">
        <v>108.5</v>
      </c>
      <c r="N195" s="16" t="n">
        <v>0.066</v>
      </c>
      <c r="O195" s="16" t="n">
        <v>26.51</v>
      </c>
      <c r="P195" s="16" t="n">
        <v>0.006</v>
      </c>
      <c r="Q195" s="16" t="n">
        <v>1.774</v>
      </c>
      <c r="R195" s="16" t="n">
        <v>37.54</v>
      </c>
      <c r="S195" s="16" t="n">
        <v>43.204</v>
      </c>
      <c r="T195" s="16" t="n">
        <v>18.24</v>
      </c>
      <c r="U195" s="18"/>
    </row>
    <row r="196" s="76" customFormat="true" ht="15" hidden="false" customHeight="true" outlineLevel="0" collapsed="false">
      <c r="A196" s="75"/>
      <c r="B196" s="12"/>
      <c r="C196" s="12"/>
      <c r="D196" s="12"/>
      <c r="E196" s="13" t="s">
        <v>24</v>
      </c>
      <c r="F196" s="13"/>
      <c r="G196" s="14" t="s">
        <v>93</v>
      </c>
      <c r="H196" s="14"/>
      <c r="I196" s="19" t="n">
        <v>250</v>
      </c>
      <c r="J196" s="16" t="n">
        <v>2.6</v>
      </c>
      <c r="K196" s="16" t="n">
        <v>5.3</v>
      </c>
      <c r="L196" s="16" t="n">
        <v>17.6</v>
      </c>
      <c r="M196" s="17" t="n">
        <v>144</v>
      </c>
      <c r="N196" s="16" t="n">
        <v>0.082</v>
      </c>
      <c r="O196" s="16" t="n">
        <v>33.125</v>
      </c>
      <c r="P196" s="16" t="n">
        <v>0.006</v>
      </c>
      <c r="Q196" s="16" t="n">
        <v>2.214</v>
      </c>
      <c r="R196" s="16" t="n">
        <v>44.675</v>
      </c>
      <c r="S196" s="16" t="n">
        <v>52.455</v>
      </c>
      <c r="T196" s="16" t="n">
        <v>22.55</v>
      </c>
      <c r="U196" s="18"/>
    </row>
    <row r="197" s="3" customFormat="true" ht="14.1" hidden="false" customHeight="true" outlineLevel="0" collapsed="false">
      <c r="A197" s="1"/>
      <c r="B197" s="12" t="s">
        <v>25</v>
      </c>
      <c r="C197" s="12"/>
      <c r="D197" s="12"/>
      <c r="E197" s="13" t="s">
        <v>23</v>
      </c>
      <c r="F197" s="13"/>
      <c r="G197" s="14" t="n">
        <v>428</v>
      </c>
      <c r="H197" s="14"/>
      <c r="I197" s="19" t="n">
        <v>90</v>
      </c>
      <c r="J197" s="16" t="n">
        <v>7.63</v>
      </c>
      <c r="K197" s="16" t="n">
        <v>10.17</v>
      </c>
      <c r="L197" s="16" t="n">
        <v>9.45</v>
      </c>
      <c r="M197" s="17" t="n">
        <v>158</v>
      </c>
      <c r="N197" s="16" t="n">
        <v>0.022</v>
      </c>
      <c r="O197" s="16" t="n">
        <v>1.15</v>
      </c>
      <c r="P197" s="16" t="n">
        <v>0.003</v>
      </c>
      <c r="Q197" s="16" t="n">
        <v>1.306</v>
      </c>
      <c r="R197" s="16" t="n">
        <v>5.957</v>
      </c>
      <c r="S197" s="16" t="n">
        <v>15.412</v>
      </c>
      <c r="T197" s="16" t="n">
        <v>4.748</v>
      </c>
      <c r="U197" s="18" t="n">
        <v>36.981</v>
      </c>
    </row>
    <row r="198" s="3" customFormat="true" ht="21.95" hidden="false" customHeight="true" outlineLevel="0" collapsed="false">
      <c r="A198" s="1"/>
      <c r="B198" s="12"/>
      <c r="C198" s="12"/>
      <c r="D198" s="12"/>
      <c r="E198" s="13" t="s">
        <v>24</v>
      </c>
      <c r="F198" s="13"/>
      <c r="G198" s="14" t="n">
        <v>428</v>
      </c>
      <c r="H198" s="14"/>
      <c r="I198" s="19" t="n">
        <v>100</v>
      </c>
      <c r="J198" s="16" t="n">
        <v>11.355</v>
      </c>
      <c r="K198" s="16" t="n">
        <v>13.566</v>
      </c>
      <c r="L198" s="16" t="n">
        <v>12.415</v>
      </c>
      <c r="M198" s="17" t="n">
        <v>176.02</v>
      </c>
      <c r="N198" s="16" t="n">
        <v>0.025</v>
      </c>
      <c r="O198" s="16" t="n">
        <v>0.97</v>
      </c>
      <c r="P198" s="16" t="n">
        <v>0.002</v>
      </c>
      <c r="Q198" s="16" t="n">
        <v>1.798</v>
      </c>
      <c r="R198" s="16" t="n">
        <v>6.379</v>
      </c>
      <c r="S198" s="16" t="n">
        <v>17.384</v>
      </c>
      <c r="T198" s="16" t="n">
        <v>4.856</v>
      </c>
      <c r="U198" s="18" t="n">
        <v>27.818</v>
      </c>
    </row>
    <row r="199" s="93" customFormat="true" ht="14.1" hidden="false" customHeight="true" outlineLevel="0" collapsed="false">
      <c r="B199" s="12" t="s">
        <v>94</v>
      </c>
      <c r="C199" s="12"/>
      <c r="D199" s="12"/>
      <c r="E199" s="13" t="s">
        <v>23</v>
      </c>
      <c r="F199" s="13"/>
      <c r="G199" s="14" t="s">
        <v>95</v>
      </c>
      <c r="H199" s="14"/>
      <c r="I199" s="19" t="n">
        <v>150</v>
      </c>
      <c r="J199" s="16" t="n">
        <v>7.716</v>
      </c>
      <c r="K199" s="16" t="n">
        <v>5.384</v>
      </c>
      <c r="L199" s="16" t="n">
        <v>26.323</v>
      </c>
      <c r="M199" s="17" t="n">
        <v>232.585</v>
      </c>
      <c r="N199" s="16" t="n">
        <v>0.255</v>
      </c>
      <c r="O199" s="16"/>
      <c r="P199" s="16" t="n">
        <v>0.021</v>
      </c>
      <c r="Q199" s="16" t="n">
        <v>4.16</v>
      </c>
      <c r="R199" s="16" t="n">
        <v>30.396</v>
      </c>
      <c r="S199" s="16" t="n">
        <v>154.621</v>
      </c>
      <c r="T199" s="16" t="n">
        <v>0.158</v>
      </c>
      <c r="U199" s="18" t="n">
        <v>2.99</v>
      </c>
    </row>
    <row r="200" s="3" customFormat="true" ht="18" hidden="false" customHeight="true" outlineLevel="0" collapsed="false">
      <c r="A200" s="1"/>
      <c r="B200" s="12"/>
      <c r="C200" s="12"/>
      <c r="D200" s="12"/>
      <c r="E200" s="13" t="s">
        <v>24</v>
      </c>
      <c r="F200" s="13"/>
      <c r="G200" s="14" t="s">
        <v>95</v>
      </c>
      <c r="H200" s="14"/>
      <c r="I200" s="19" t="n">
        <v>180</v>
      </c>
      <c r="J200" s="16" t="n">
        <v>8.715</v>
      </c>
      <c r="K200" s="16" t="n">
        <v>6.46</v>
      </c>
      <c r="L200" s="16" t="n">
        <v>32.561</v>
      </c>
      <c r="M200" s="17" t="n">
        <v>278.971</v>
      </c>
      <c r="N200" s="16" t="n">
        <v>0.306</v>
      </c>
      <c r="O200" s="16"/>
      <c r="P200" s="16" t="n">
        <v>0.025</v>
      </c>
      <c r="Q200" s="16" t="n">
        <v>4.989</v>
      </c>
      <c r="R200" s="16" t="n">
        <v>36.456</v>
      </c>
      <c r="S200" s="16" t="n">
        <v>185.444</v>
      </c>
      <c r="T200" s="16" t="n">
        <v>0.189</v>
      </c>
      <c r="U200" s="31" t="n">
        <v>3.58</v>
      </c>
    </row>
    <row r="201" s="3" customFormat="true" ht="14.1" hidden="false" customHeight="true" outlineLevel="0" collapsed="false">
      <c r="A201" s="1"/>
      <c r="B201" s="12" t="s">
        <v>28</v>
      </c>
      <c r="C201" s="12"/>
      <c r="D201" s="12"/>
      <c r="E201" s="13" t="s">
        <v>23</v>
      </c>
      <c r="F201" s="13"/>
      <c r="G201" s="21" t="n">
        <v>293</v>
      </c>
      <c r="H201" s="21"/>
      <c r="I201" s="19" t="n">
        <v>180</v>
      </c>
      <c r="J201" s="16" t="n">
        <v>0.9</v>
      </c>
      <c r="K201" s="16"/>
      <c r="L201" s="16" t="n">
        <v>21.06</v>
      </c>
      <c r="M201" s="17" t="n">
        <v>84.6</v>
      </c>
      <c r="N201" s="16" t="n">
        <v>0.018</v>
      </c>
      <c r="O201" s="16" t="n">
        <v>3.6</v>
      </c>
      <c r="P201" s="16"/>
      <c r="Q201" s="16"/>
      <c r="R201" s="16" t="n">
        <v>14.4</v>
      </c>
      <c r="S201" s="16" t="n">
        <v>16.2</v>
      </c>
      <c r="T201" s="16" t="n">
        <v>9</v>
      </c>
      <c r="U201" s="18" t="n">
        <v>0.36</v>
      </c>
    </row>
    <row r="202" s="3" customFormat="true" ht="14.1" hidden="false" customHeight="true" outlineLevel="0" collapsed="false">
      <c r="A202" s="1"/>
      <c r="B202" s="12"/>
      <c r="C202" s="12"/>
      <c r="D202" s="12"/>
      <c r="E202" s="13" t="s">
        <v>24</v>
      </c>
      <c r="F202" s="13"/>
      <c r="G202" s="21" t="n">
        <v>293</v>
      </c>
      <c r="H202" s="21"/>
      <c r="I202" s="19" t="n">
        <v>180</v>
      </c>
      <c r="J202" s="16" t="n">
        <v>0.9</v>
      </c>
      <c r="K202" s="16"/>
      <c r="L202" s="16" t="n">
        <v>21.06</v>
      </c>
      <c r="M202" s="17" t="n">
        <v>84.6</v>
      </c>
      <c r="N202" s="16" t="n">
        <v>0.018</v>
      </c>
      <c r="O202" s="16" t="n">
        <v>3.6</v>
      </c>
      <c r="P202" s="16"/>
      <c r="Q202" s="16"/>
      <c r="R202" s="16" t="n">
        <v>14.4</v>
      </c>
      <c r="S202" s="16" t="n">
        <v>16.2</v>
      </c>
      <c r="T202" s="16" t="n">
        <v>9</v>
      </c>
      <c r="U202" s="18" t="n">
        <v>0.36</v>
      </c>
    </row>
    <row r="203" s="3" customFormat="true" ht="14.1" hidden="false" customHeight="true" outlineLevel="0" collapsed="false">
      <c r="A203" s="1"/>
      <c r="B203" s="12" t="s">
        <v>29</v>
      </c>
      <c r="C203" s="12"/>
      <c r="D203" s="12"/>
      <c r="E203" s="13" t="s">
        <v>23</v>
      </c>
      <c r="F203" s="13"/>
      <c r="G203" s="22" t="s">
        <v>30</v>
      </c>
      <c r="H203" s="22"/>
      <c r="I203" s="15" t="n">
        <v>20</v>
      </c>
      <c r="J203" s="16" t="n">
        <v>1.52</v>
      </c>
      <c r="K203" s="16" t="n">
        <v>0.18</v>
      </c>
      <c r="L203" s="16" t="n">
        <v>9.94</v>
      </c>
      <c r="M203" s="17" t="n">
        <v>45.2</v>
      </c>
      <c r="N203" s="16" t="n">
        <v>0.022</v>
      </c>
      <c r="O203" s="16"/>
      <c r="P203" s="16"/>
      <c r="Q203" s="16" t="n">
        <v>0.28</v>
      </c>
      <c r="R203" s="16" t="n">
        <v>4</v>
      </c>
      <c r="S203" s="16" t="n">
        <v>13</v>
      </c>
      <c r="T203" s="16" t="n">
        <v>2.8</v>
      </c>
      <c r="U203" s="18" t="n">
        <v>0.18</v>
      </c>
    </row>
    <row r="204" s="3" customFormat="true" ht="12.95" hidden="false" customHeight="true" outlineLevel="0" collapsed="false">
      <c r="A204" s="1"/>
      <c r="B204" s="12"/>
      <c r="C204" s="12"/>
      <c r="D204" s="12"/>
      <c r="E204" s="13" t="s">
        <v>24</v>
      </c>
      <c r="F204" s="13"/>
      <c r="G204" s="22" t="s">
        <v>30</v>
      </c>
      <c r="H204" s="22"/>
      <c r="I204" s="15" t="n">
        <v>30</v>
      </c>
      <c r="J204" s="16" t="n">
        <v>2.28</v>
      </c>
      <c r="K204" s="16" t="n">
        <v>0.27</v>
      </c>
      <c r="L204" s="16" t="n">
        <v>14.91</v>
      </c>
      <c r="M204" s="17" t="n">
        <v>67.8</v>
      </c>
      <c r="N204" s="16" t="n">
        <v>0.033</v>
      </c>
      <c r="O204" s="16"/>
      <c r="P204" s="16"/>
      <c r="Q204" s="16" t="n">
        <v>0.5</v>
      </c>
      <c r="R204" s="16" t="n">
        <v>6</v>
      </c>
      <c r="S204" s="16" t="n">
        <v>19.5</v>
      </c>
      <c r="T204" s="16" t="n">
        <v>4.2</v>
      </c>
      <c r="U204" s="18" t="n">
        <v>0.27</v>
      </c>
    </row>
    <row r="205" s="3" customFormat="true" ht="15" hidden="false" customHeight="true" outlineLevel="0" collapsed="false">
      <c r="A205" s="1"/>
      <c r="B205" s="12" t="s">
        <v>31</v>
      </c>
      <c r="C205" s="12"/>
      <c r="D205" s="12"/>
      <c r="E205" s="13" t="s">
        <v>23</v>
      </c>
      <c r="F205" s="13"/>
      <c r="G205" s="22" t="s">
        <v>32</v>
      </c>
      <c r="H205" s="22"/>
      <c r="I205" s="15" t="n">
        <v>20</v>
      </c>
      <c r="J205" s="16" t="n">
        <v>1.102</v>
      </c>
      <c r="K205" s="16" t="n">
        <v>0.2</v>
      </c>
      <c r="L205" s="16" t="n">
        <v>6.416</v>
      </c>
      <c r="M205" s="17" t="n">
        <v>38</v>
      </c>
      <c r="N205" s="16" t="n">
        <v>0.016</v>
      </c>
      <c r="O205" s="16"/>
      <c r="P205" s="16"/>
      <c r="Q205" s="16" t="n">
        <v>0.28</v>
      </c>
      <c r="R205" s="16" t="n">
        <v>4.2</v>
      </c>
      <c r="S205" s="16" t="n">
        <v>17.4</v>
      </c>
      <c r="T205" s="16" t="n">
        <v>3.8</v>
      </c>
      <c r="U205" s="18" t="n">
        <v>0.4</v>
      </c>
    </row>
    <row r="206" s="3" customFormat="true" ht="18.95" hidden="false" customHeight="true" outlineLevel="0" collapsed="false">
      <c r="A206" s="1"/>
      <c r="B206" s="12"/>
      <c r="C206" s="12"/>
      <c r="D206" s="12"/>
      <c r="E206" s="13" t="s">
        <v>24</v>
      </c>
      <c r="F206" s="13"/>
      <c r="G206" s="22" t="s">
        <v>32</v>
      </c>
      <c r="H206" s="22"/>
      <c r="I206" s="15" t="n">
        <v>30</v>
      </c>
      <c r="J206" s="16" t="n">
        <v>1.653</v>
      </c>
      <c r="K206" s="16" t="n">
        <v>0.3</v>
      </c>
      <c r="L206" s="16" t="n">
        <v>9.624</v>
      </c>
      <c r="M206" s="17" t="n">
        <v>57</v>
      </c>
      <c r="N206" s="16" t="n">
        <v>0.024</v>
      </c>
      <c r="O206" s="16"/>
      <c r="P206" s="16"/>
      <c r="Q206" s="16" t="n">
        <v>0.5</v>
      </c>
      <c r="R206" s="16" t="n">
        <v>6.3</v>
      </c>
      <c r="S206" s="16" t="n">
        <v>26.1</v>
      </c>
      <c r="T206" s="16" t="n">
        <v>5.7</v>
      </c>
      <c r="U206" s="18" t="n">
        <v>0.6</v>
      </c>
    </row>
    <row r="207" s="3" customFormat="true" ht="18" hidden="false" customHeight="true" outlineLevel="0" collapsed="false">
      <c r="A207" s="1"/>
      <c r="B207" s="32" t="s">
        <v>40</v>
      </c>
      <c r="C207" s="33" t="s">
        <v>21</v>
      </c>
      <c r="D207" s="33"/>
      <c r="E207" s="33"/>
      <c r="F207" s="34" t="s">
        <v>23</v>
      </c>
      <c r="G207" s="34"/>
      <c r="H207" s="34"/>
      <c r="I207" s="35" t="n">
        <f aca="false">SUM(I43+I45+I187+I49)</f>
        <v>500</v>
      </c>
      <c r="J207" s="37" t="n">
        <f aca="false">SUM(J43+J45+J187+J49)</f>
        <v>15.651</v>
      </c>
      <c r="K207" s="37" t="n">
        <f aca="false">SUM(K43+K45+K187+K49)</f>
        <v>13.035</v>
      </c>
      <c r="L207" s="37" t="n">
        <f aca="false">SUM(L43+L45+L187+L49)</f>
        <v>75.807</v>
      </c>
      <c r="M207" s="37" t="n">
        <f aca="false">SUM(M43+M45+M187+M49)</f>
        <v>561.567</v>
      </c>
      <c r="N207" s="37" t="n">
        <f aca="false">SUM(N43+N45+N187+N49)</f>
        <v>0.141</v>
      </c>
      <c r="O207" s="37" t="n">
        <f aca="false">SUM(O43+O45+O187+O49)</f>
        <v>0.001</v>
      </c>
      <c r="P207" s="37" t="n">
        <f aca="false">SUM(P43+P45+P187+P49)</f>
        <v>0.04</v>
      </c>
      <c r="Q207" s="37" t="n">
        <f aca="false">SUM(Q43+Q45+Q187+Q49)</f>
        <v>1.68</v>
      </c>
      <c r="R207" s="37" t="n">
        <f aca="false">SUM(R43+R45+R187+R49)</f>
        <v>19.616</v>
      </c>
      <c r="S207" s="37" t="n">
        <f aca="false">SUM(S43+S45+S187+S49)</f>
        <v>74.98</v>
      </c>
      <c r="T207" s="37" t="n">
        <f aca="false">SUM(T43+T45+T187+T49)</f>
        <v>27.76</v>
      </c>
      <c r="U207" s="37" t="n">
        <f aca="false">SUM(U43+U45+U187+U49)</f>
        <v>1.758</v>
      </c>
    </row>
    <row r="208" s="3" customFormat="true" ht="18.95" hidden="false" customHeight="true" outlineLevel="0" collapsed="false">
      <c r="A208" s="1"/>
      <c r="B208" s="32"/>
      <c r="C208" s="33"/>
      <c r="D208" s="33"/>
      <c r="E208" s="33"/>
      <c r="F208" s="34" t="s">
        <v>24</v>
      </c>
      <c r="G208" s="34"/>
      <c r="H208" s="34"/>
      <c r="I208" s="35" t="n">
        <f aca="false">SUM(I44+I46+I188+I50)</f>
        <v>550</v>
      </c>
      <c r="J208" s="37" t="n">
        <f aca="false">SUM(J44+J46+J188+J50)</f>
        <v>18.748</v>
      </c>
      <c r="K208" s="37" t="n">
        <f aca="false">SUM(K44+K46+K188+K50)</f>
        <v>13.875</v>
      </c>
      <c r="L208" s="36" t="n">
        <f aca="false">L44+L46+L188+L50</f>
        <v>88.198</v>
      </c>
      <c r="M208" s="36" t="n">
        <f aca="false">M44+M46+M188+M50</f>
        <v>618.203</v>
      </c>
      <c r="N208" s="36" t="n">
        <f aca="false">N44+N46+N188+N50</f>
        <v>0.172</v>
      </c>
      <c r="O208" s="36" t="n">
        <f aca="false">O44+O46+O188+O50</f>
        <v>0.001</v>
      </c>
      <c r="P208" s="36" t="n">
        <f aca="false">P44+P46+P188+P50</f>
        <v>0.04</v>
      </c>
      <c r="Q208" s="36" t="n">
        <f aca="false">Q44+Q46+Q188+Q50</f>
        <v>2.019</v>
      </c>
      <c r="R208" s="36" t="n">
        <f aca="false">R44+R46+R188+R50</f>
        <v>23.449</v>
      </c>
      <c r="S208" s="36" t="n">
        <f aca="false">S44+S46+S188+S50</f>
        <v>91.216</v>
      </c>
      <c r="T208" s="36" t="n">
        <f aca="false">T44+T46+T188+T50</f>
        <v>33.912</v>
      </c>
      <c r="U208" s="36" t="n">
        <f aca="false">U44+U46+U188+U50</f>
        <v>2.119</v>
      </c>
    </row>
    <row r="209" s="3" customFormat="true" ht="15" hidden="false" customHeight="true" outlineLevel="0" collapsed="false">
      <c r="A209" s="1"/>
      <c r="B209" s="32"/>
      <c r="C209" s="33" t="s">
        <v>33</v>
      </c>
      <c r="D209" s="33"/>
      <c r="E209" s="33"/>
      <c r="F209" s="34" t="s">
        <v>23</v>
      </c>
      <c r="G209" s="34"/>
      <c r="H209" s="34"/>
      <c r="I209" s="35" t="n">
        <f aca="false">SUM(I193+I195+I303+I270+I201+I203+I205)</f>
        <v>720</v>
      </c>
      <c r="J209" s="37" t="n">
        <f aca="false">SUM(J193+J195+J303+J270+J201+J203+J205)</f>
        <v>28.825</v>
      </c>
      <c r="K209" s="37" t="n">
        <f aca="false">SUM(K193+K195+K303+K270+K201+K203+K205)</f>
        <v>19.641</v>
      </c>
      <c r="L209" s="37" t="n">
        <f aca="false">SUM(L193+L195+L303+L270+L201+L203+L205)</f>
        <v>105.992</v>
      </c>
      <c r="M209" s="37" t="n">
        <f aca="false">SUM(M193+M195+M303+M270+M201+M203+M205)</f>
        <v>712.054</v>
      </c>
      <c r="N209" s="37" t="n">
        <f aca="false">SUM(N193+N195+N303+N270+N201+N203+N205)</f>
        <v>0.805</v>
      </c>
      <c r="O209" s="37" t="n">
        <f aca="false">SUM(O193+O195+O303+O270+O201+O203+O205)</f>
        <v>56.52</v>
      </c>
      <c r="P209" s="37" t="n">
        <f aca="false">SUM(P193+P195+P303+P270+P201+P203+P205)</f>
        <v>0.027</v>
      </c>
      <c r="Q209" s="37" t="n">
        <f aca="false">SUM(Q193+Q195+Q303+Q270+Q201+Q203+Q205)</f>
        <v>5.778</v>
      </c>
      <c r="R209" s="37" t="n">
        <f aca="false">SUM(R193+R195+R303+R270+R201+R203+R205)</f>
        <v>157.258</v>
      </c>
      <c r="S209" s="37" t="n">
        <f aca="false">SUM(S193+S195+S303+S270+S201+S203+S205)</f>
        <v>287.296</v>
      </c>
      <c r="T209" s="37" t="n">
        <f aca="false">SUM(T193+T195+T303+T270+T201+T203+T205)</f>
        <v>111.262</v>
      </c>
      <c r="U209" s="37" t="n">
        <f aca="false">SUM(U193+U195+U303+U270+U201+U203+U205)</f>
        <v>43.399</v>
      </c>
    </row>
    <row r="210" s="3" customFormat="true" ht="17.1" hidden="false" customHeight="true" outlineLevel="0" collapsed="false">
      <c r="A210" s="1"/>
      <c r="B210" s="32"/>
      <c r="C210" s="33"/>
      <c r="D210" s="33"/>
      <c r="E210" s="33"/>
      <c r="F210" s="34" t="s">
        <v>24</v>
      </c>
      <c r="G210" s="34"/>
      <c r="H210" s="34"/>
      <c r="I210" s="35" t="n">
        <f aca="false">SUM(I194+I196+I304+I271+I202+I204+I206)</f>
        <v>870</v>
      </c>
      <c r="J210" s="37" t="n">
        <f aca="false">SUM(J194+J196+J304+J271+J202+J204+J206)</f>
        <v>33.332</v>
      </c>
      <c r="K210" s="37" t="n">
        <f aca="false">SUM(K194+K196+K304+K271+K202+K204+K206)</f>
        <v>29.197</v>
      </c>
      <c r="L210" s="37" t="n">
        <f aca="false">SUM(L194+L196+L304+L271+L202+L204+L206)</f>
        <v>132.944</v>
      </c>
      <c r="M210" s="37" t="n">
        <f aca="false">SUM(M194+M196+M304+M271+M202+M204+M206)</f>
        <v>913.805</v>
      </c>
      <c r="N210" s="37" t="n">
        <f aca="false">SUM(N194+N196+N304+N271+N202+N204+N206)</f>
        <v>0.992</v>
      </c>
      <c r="O210" s="37" t="n">
        <f aca="false">SUM(O194+O196+O304+O271+O202+O204+O206)</f>
        <v>79.495</v>
      </c>
      <c r="P210" s="37" t="n">
        <f aca="false">SUM(P194+P196+P304+P271+P202+P204+P206)</f>
        <v>0.031</v>
      </c>
      <c r="Q210" s="37" t="n">
        <f aca="false">SUM(Q194+Q196+Q304+Q271+Q202+Q204+Q206)</f>
        <v>7.931</v>
      </c>
      <c r="R210" s="37" t="n">
        <f aca="false">SUM(R194+R196+R304+R271+R202+R204+R206)</f>
        <v>199.649</v>
      </c>
      <c r="S210" s="37" t="n">
        <f aca="false">SUM(S194+S196+S304+S271+S202+S204+S206)</f>
        <v>360.502</v>
      </c>
      <c r="T210" s="37" t="n">
        <f aca="false">SUM(T194+T196+T304+T271+T202+T204+T206)</f>
        <v>138.562</v>
      </c>
      <c r="U210" s="37" t="n">
        <f aca="false">SUM(U194+U196+U304+U271+U202+U204+U206)</f>
        <v>35.881</v>
      </c>
    </row>
    <row r="211" s="3" customFormat="true" ht="14.1" hidden="false" customHeight="true" outlineLevel="0" collapsed="false">
      <c r="A211" s="1"/>
      <c r="B211" s="2" t="s">
        <v>0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s="3" customFormat="true" ht="14.1" hidden="false" customHeight="true" outlineLevel="0" collapsed="false">
      <c r="A212" s="1"/>
      <c r="B212" s="38" t="s">
        <v>1</v>
      </c>
      <c r="C212" s="38"/>
      <c r="D212" s="38"/>
      <c r="E212" s="38"/>
      <c r="F212" s="38"/>
      <c r="G212" s="39" t="s">
        <v>2</v>
      </c>
      <c r="H212" s="39"/>
      <c r="I212" s="39" t="s">
        <v>3</v>
      </c>
      <c r="J212" s="5" t="s">
        <v>4</v>
      </c>
      <c r="K212" s="5"/>
      <c r="L212" s="5"/>
      <c r="M212" s="6" t="s">
        <v>5</v>
      </c>
      <c r="N212" s="5" t="s">
        <v>6</v>
      </c>
      <c r="O212" s="5"/>
      <c r="P212" s="5"/>
      <c r="Q212" s="5"/>
      <c r="R212" s="5" t="s">
        <v>7</v>
      </c>
      <c r="S212" s="5"/>
      <c r="T212" s="5"/>
      <c r="U212" s="5"/>
    </row>
    <row r="213" s="3" customFormat="true" ht="14.1" hidden="false" customHeight="true" outlineLevel="0" collapsed="false">
      <c r="A213" s="1"/>
      <c r="B213" s="38"/>
      <c r="C213" s="38"/>
      <c r="D213" s="38"/>
      <c r="E213" s="38"/>
      <c r="F213" s="38"/>
      <c r="G213" s="39"/>
      <c r="H213" s="39"/>
      <c r="I213" s="39"/>
      <c r="J213" s="5" t="s">
        <v>8</v>
      </c>
      <c r="K213" s="5" t="s">
        <v>9</v>
      </c>
      <c r="L213" s="5" t="s">
        <v>10</v>
      </c>
      <c r="M213" s="6"/>
      <c r="N213" s="5" t="s">
        <v>11</v>
      </c>
      <c r="O213" s="5" t="s">
        <v>12</v>
      </c>
      <c r="P213" s="5" t="s">
        <v>13</v>
      </c>
      <c r="Q213" s="5" t="s">
        <v>14</v>
      </c>
      <c r="R213" s="5" t="s">
        <v>15</v>
      </c>
      <c r="S213" s="5" t="s">
        <v>16</v>
      </c>
      <c r="T213" s="5" t="s">
        <v>17</v>
      </c>
      <c r="U213" s="5" t="s">
        <v>18</v>
      </c>
    </row>
    <row r="214" s="24" customFormat="true" ht="14.1" hidden="false" customHeight="true" outlineLevel="0" collapsed="false">
      <c r="A214" s="23"/>
      <c r="B214" s="8" t="s">
        <v>41</v>
      </c>
      <c r="C214" s="8"/>
      <c r="D214" s="8"/>
      <c r="E214" s="8"/>
      <c r="F214" s="9" t="s">
        <v>85</v>
      </c>
      <c r="G214" s="9"/>
      <c r="H214" s="9"/>
      <c r="I214" s="10" t="s">
        <v>21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</row>
    <row r="215" s="24" customFormat="true" ht="14.1" hidden="false" customHeight="true" outlineLevel="0" collapsed="false">
      <c r="A215" s="23"/>
      <c r="B215" s="8"/>
      <c r="C215" s="8"/>
      <c r="D215" s="8"/>
      <c r="E215" s="8"/>
      <c r="F215" s="9"/>
      <c r="G215" s="9"/>
      <c r="H215" s="9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</row>
    <row r="216" s="3" customFormat="true" ht="14.1" hidden="false" customHeight="true" outlineLevel="0" collapsed="false">
      <c r="A216" s="1"/>
      <c r="B216" s="12" t="s">
        <v>96</v>
      </c>
      <c r="C216" s="12"/>
      <c r="D216" s="12"/>
      <c r="E216" s="13" t="s">
        <v>23</v>
      </c>
      <c r="F216" s="13"/>
      <c r="G216" s="22" t="s">
        <v>97</v>
      </c>
      <c r="H216" s="22"/>
      <c r="I216" s="22" t="n">
        <v>16</v>
      </c>
      <c r="J216" s="68" t="n">
        <v>3.58</v>
      </c>
      <c r="K216" s="68" t="n">
        <v>3.5</v>
      </c>
      <c r="L216" s="69" t="n">
        <v>0</v>
      </c>
      <c r="M216" s="19" t="n">
        <v>47.4</v>
      </c>
      <c r="N216" s="16" t="n">
        <v>0.01</v>
      </c>
      <c r="O216" s="16" t="n">
        <v>0.32</v>
      </c>
      <c r="P216" s="16" t="n">
        <v>0.09</v>
      </c>
      <c r="Q216" s="16" t="n">
        <v>0.06</v>
      </c>
      <c r="R216" s="16" t="n">
        <v>200</v>
      </c>
      <c r="S216" s="16" t="n">
        <v>108</v>
      </c>
      <c r="T216" s="16" t="n">
        <v>10</v>
      </c>
      <c r="U216" s="18"/>
    </row>
    <row r="217" s="3" customFormat="true" ht="23.1" hidden="false" customHeight="true" outlineLevel="0" collapsed="false">
      <c r="A217" s="1"/>
      <c r="B217" s="12"/>
      <c r="C217" s="12"/>
      <c r="D217" s="12"/>
      <c r="E217" s="13" t="s">
        <v>24</v>
      </c>
      <c r="F217" s="13"/>
      <c r="G217" s="22" t="s">
        <v>97</v>
      </c>
      <c r="H217" s="22"/>
      <c r="I217" s="22" t="n">
        <v>16</v>
      </c>
      <c r="J217" s="68" t="n">
        <v>3.58</v>
      </c>
      <c r="K217" s="68" t="n">
        <v>3.5</v>
      </c>
      <c r="L217" s="69" t="n">
        <v>0</v>
      </c>
      <c r="M217" s="19" t="n">
        <v>47.4</v>
      </c>
      <c r="N217" s="16" t="n">
        <v>0.01</v>
      </c>
      <c r="O217" s="16" t="n">
        <v>0.32</v>
      </c>
      <c r="P217" s="16" t="n">
        <v>0.09</v>
      </c>
      <c r="Q217" s="16" t="n">
        <v>0.06</v>
      </c>
      <c r="R217" s="16" t="n">
        <v>200</v>
      </c>
      <c r="S217" s="16" t="n">
        <v>108</v>
      </c>
      <c r="T217" s="16" t="n">
        <v>10</v>
      </c>
      <c r="U217" s="18"/>
    </row>
    <row r="218" s="3" customFormat="true" ht="14.1" hidden="false" customHeight="true" outlineLevel="0" collapsed="false">
      <c r="A218" s="1"/>
      <c r="B218" s="12" t="s">
        <v>36</v>
      </c>
      <c r="C218" s="12"/>
      <c r="D218" s="12"/>
      <c r="E218" s="13" t="s">
        <v>23</v>
      </c>
      <c r="F218" s="13"/>
      <c r="G218" s="14" t="n">
        <v>423</v>
      </c>
      <c r="H218" s="14"/>
      <c r="I218" s="15" t="n">
        <v>90</v>
      </c>
      <c r="J218" s="16" t="n">
        <v>8.944</v>
      </c>
      <c r="K218" s="16" t="n">
        <v>10.03</v>
      </c>
      <c r="L218" s="16" t="n">
        <v>9.974</v>
      </c>
      <c r="M218" s="17" t="n">
        <v>133.166</v>
      </c>
      <c r="N218" s="16" t="n">
        <v>0.02</v>
      </c>
      <c r="O218" s="16" t="n">
        <v>1.16</v>
      </c>
      <c r="P218" s="16" t="n">
        <v>0.003</v>
      </c>
      <c r="Q218" s="16" t="n">
        <v>1.306</v>
      </c>
      <c r="R218" s="16" t="n">
        <v>5.792</v>
      </c>
      <c r="S218" s="16" t="n">
        <v>14.492</v>
      </c>
      <c r="T218" s="16" t="n">
        <v>4.558</v>
      </c>
      <c r="U218" s="18" t="n">
        <v>36.97</v>
      </c>
    </row>
    <row r="219" s="3" customFormat="true" ht="18.95" hidden="false" customHeight="true" outlineLevel="0" collapsed="false">
      <c r="A219" s="1"/>
      <c r="B219" s="12"/>
      <c r="C219" s="12"/>
      <c r="D219" s="12"/>
      <c r="E219" s="13" t="s">
        <v>24</v>
      </c>
      <c r="F219" s="13"/>
      <c r="G219" s="14" t="n">
        <v>423</v>
      </c>
      <c r="H219" s="14"/>
      <c r="I219" s="19" t="n">
        <v>100</v>
      </c>
      <c r="J219" s="16" t="n">
        <v>11.34</v>
      </c>
      <c r="K219" s="16" t="n">
        <v>13.566</v>
      </c>
      <c r="L219" s="16" t="n">
        <v>12.404</v>
      </c>
      <c r="M219" s="17" t="n">
        <v>175.92</v>
      </c>
      <c r="N219" s="16" t="n">
        <v>0.025</v>
      </c>
      <c r="O219" s="16" t="n">
        <v>1.02</v>
      </c>
      <c r="P219" s="16" t="n">
        <v>0.002</v>
      </c>
      <c r="Q219" s="16" t="n">
        <v>2.21</v>
      </c>
      <c r="R219" s="16" t="n">
        <v>6.539</v>
      </c>
      <c r="S219" s="16" t="n">
        <v>3.894</v>
      </c>
      <c r="T219" s="16" t="n">
        <v>4.846</v>
      </c>
      <c r="U219" s="18" t="n">
        <v>27.818</v>
      </c>
    </row>
    <row r="220" s="3" customFormat="true" ht="14.1" hidden="false" customHeight="true" outlineLevel="0" collapsed="false">
      <c r="A220" s="1"/>
      <c r="B220" s="12" t="s">
        <v>62</v>
      </c>
      <c r="C220" s="12"/>
      <c r="D220" s="12"/>
      <c r="E220" s="13" t="s">
        <v>23</v>
      </c>
      <c r="F220" s="13"/>
      <c r="G220" s="14" t="s">
        <v>27</v>
      </c>
      <c r="H220" s="14"/>
      <c r="I220" s="19" t="n">
        <v>150</v>
      </c>
      <c r="J220" s="74" t="n">
        <v>5.28</v>
      </c>
      <c r="K220" s="20" t="n">
        <v>4.89</v>
      </c>
      <c r="L220" s="20" t="n">
        <v>33.46</v>
      </c>
      <c r="M220" s="17" t="n">
        <v>203</v>
      </c>
      <c r="N220" s="16" t="n">
        <v>0.01</v>
      </c>
      <c r="O220" s="16" t="n">
        <v>0.01</v>
      </c>
      <c r="P220" s="16" t="n">
        <v>0.01</v>
      </c>
      <c r="Q220" s="16" t="n">
        <v>0.4</v>
      </c>
      <c r="R220" s="16" t="n">
        <v>8.27</v>
      </c>
      <c r="S220" s="16" t="n">
        <v>6.89</v>
      </c>
      <c r="T220" s="16" t="n">
        <v>1.6</v>
      </c>
      <c r="U220" s="18" t="n">
        <v>0.06</v>
      </c>
    </row>
    <row r="221" s="3" customFormat="true" ht="18" hidden="false" customHeight="true" outlineLevel="0" collapsed="false">
      <c r="A221" s="1"/>
      <c r="B221" s="12"/>
      <c r="C221" s="12"/>
      <c r="D221" s="12"/>
      <c r="E221" s="13" t="s">
        <v>24</v>
      </c>
      <c r="F221" s="13"/>
      <c r="G221" s="14" t="s">
        <v>27</v>
      </c>
      <c r="H221" s="14"/>
      <c r="I221" s="19" t="n">
        <v>180</v>
      </c>
      <c r="J221" s="16" t="n">
        <v>6.34</v>
      </c>
      <c r="K221" s="16" t="n">
        <v>5.87</v>
      </c>
      <c r="L221" s="16" t="n">
        <v>40.15</v>
      </c>
      <c r="M221" s="17" t="n">
        <v>239.38</v>
      </c>
      <c r="N221" s="16" t="n">
        <v>0.012</v>
      </c>
      <c r="O221" s="16" t="n">
        <v>0.012</v>
      </c>
      <c r="P221" s="16" t="n">
        <v>0.012</v>
      </c>
      <c r="Q221" s="16" t="n">
        <v>0.48</v>
      </c>
      <c r="R221" s="16" t="n">
        <v>9.92</v>
      </c>
      <c r="S221" s="16" t="n">
        <v>8.26</v>
      </c>
      <c r="T221" s="16" t="n">
        <v>1.92</v>
      </c>
      <c r="U221" s="18" t="n">
        <v>0.072</v>
      </c>
    </row>
    <row r="222" s="3" customFormat="true" ht="14.1" hidden="false" customHeight="true" outlineLevel="0" collapsed="false">
      <c r="A222" s="1"/>
      <c r="B222" s="12" t="s">
        <v>74</v>
      </c>
      <c r="C222" s="12"/>
      <c r="D222" s="12"/>
      <c r="E222" s="13" t="s">
        <v>23</v>
      </c>
      <c r="F222" s="13"/>
      <c r="G222" s="80" t="n">
        <v>629</v>
      </c>
      <c r="H222" s="80"/>
      <c r="I222" s="19" t="n">
        <v>207</v>
      </c>
      <c r="J222" s="16" t="n">
        <v>0.243</v>
      </c>
      <c r="K222" s="16" t="n">
        <v>0.046</v>
      </c>
      <c r="L222" s="16" t="n">
        <v>13.761</v>
      </c>
      <c r="M222" s="17" t="n">
        <v>53.71</v>
      </c>
      <c r="N222" s="16" t="n">
        <v>0.003</v>
      </c>
      <c r="O222" s="16" t="n">
        <v>2.801</v>
      </c>
      <c r="P222" s="16"/>
      <c r="Q222" s="16"/>
      <c r="R222" s="16" t="n">
        <v>3.111</v>
      </c>
      <c r="S222" s="16" t="n">
        <v>1.54</v>
      </c>
      <c r="T222" s="16" t="n">
        <v>0.84</v>
      </c>
      <c r="U222" s="18" t="n">
        <v>0.09</v>
      </c>
    </row>
    <row r="223" s="3" customFormat="true" ht="17.1" hidden="false" customHeight="true" outlineLevel="0" collapsed="false">
      <c r="A223" s="1"/>
      <c r="B223" s="12"/>
      <c r="C223" s="12"/>
      <c r="D223" s="12"/>
      <c r="E223" s="13" t="s">
        <v>24</v>
      </c>
      <c r="F223" s="13"/>
      <c r="G223" s="80" t="n">
        <v>629</v>
      </c>
      <c r="H223" s="80"/>
      <c r="I223" s="19" t="n">
        <v>207</v>
      </c>
      <c r="J223" s="16" t="n">
        <v>0.243</v>
      </c>
      <c r="K223" s="16" t="n">
        <v>0.046</v>
      </c>
      <c r="L223" s="16" t="n">
        <v>13.761</v>
      </c>
      <c r="M223" s="17" t="n">
        <v>53.71</v>
      </c>
      <c r="N223" s="16" t="n">
        <v>0.003</v>
      </c>
      <c r="O223" s="16" t="n">
        <v>2.801</v>
      </c>
      <c r="P223" s="16"/>
      <c r="Q223" s="16"/>
      <c r="R223" s="16" t="n">
        <v>3.111</v>
      </c>
      <c r="S223" s="16" t="n">
        <v>1.54</v>
      </c>
      <c r="T223" s="16" t="n">
        <v>0.84</v>
      </c>
      <c r="U223" s="18" t="n">
        <v>0.09</v>
      </c>
    </row>
    <row r="224" s="3" customFormat="true" ht="14.1" hidden="false" customHeight="true" outlineLevel="0" collapsed="false">
      <c r="A224" s="1"/>
      <c r="B224" s="12" t="s">
        <v>29</v>
      </c>
      <c r="C224" s="12"/>
      <c r="D224" s="12"/>
      <c r="E224" s="13" t="s">
        <v>23</v>
      </c>
      <c r="F224" s="13"/>
      <c r="G224" s="22" t="s">
        <v>30</v>
      </c>
      <c r="H224" s="22"/>
      <c r="I224" s="15" t="n">
        <v>20</v>
      </c>
      <c r="J224" s="16" t="n">
        <v>1.52</v>
      </c>
      <c r="K224" s="16" t="n">
        <v>0.18</v>
      </c>
      <c r="L224" s="16" t="n">
        <v>9.94</v>
      </c>
      <c r="M224" s="17" t="n">
        <v>45.2</v>
      </c>
      <c r="N224" s="16" t="n">
        <v>0.022</v>
      </c>
      <c r="O224" s="16"/>
      <c r="P224" s="16"/>
      <c r="Q224" s="16" t="n">
        <v>0.28</v>
      </c>
      <c r="R224" s="16" t="n">
        <v>4</v>
      </c>
      <c r="S224" s="16" t="n">
        <v>13</v>
      </c>
      <c r="T224" s="16" t="n">
        <v>2.8</v>
      </c>
      <c r="U224" s="18" t="n">
        <v>0.18</v>
      </c>
    </row>
    <row r="225" s="3" customFormat="true" ht="14.1" hidden="false" customHeight="true" outlineLevel="0" collapsed="false">
      <c r="A225" s="1"/>
      <c r="B225" s="12"/>
      <c r="C225" s="12"/>
      <c r="D225" s="12"/>
      <c r="E225" s="13" t="s">
        <v>24</v>
      </c>
      <c r="F225" s="13"/>
      <c r="G225" s="22" t="s">
        <v>30</v>
      </c>
      <c r="H225" s="22"/>
      <c r="I225" s="15" t="n">
        <v>25</v>
      </c>
      <c r="J225" s="16" t="n">
        <v>1.9</v>
      </c>
      <c r="K225" s="16" t="n">
        <v>0.25</v>
      </c>
      <c r="L225" s="16" t="n">
        <v>12.425</v>
      </c>
      <c r="M225" s="17" t="n">
        <v>56.5</v>
      </c>
      <c r="N225" s="16" t="n">
        <v>0.028</v>
      </c>
      <c r="O225" s="16"/>
      <c r="P225" s="16"/>
      <c r="Q225" s="16" t="n">
        <v>0.42</v>
      </c>
      <c r="R225" s="16" t="n">
        <v>5</v>
      </c>
      <c r="S225" s="16" t="n">
        <v>16.25</v>
      </c>
      <c r="T225" s="16" t="n">
        <v>3.5</v>
      </c>
      <c r="U225" s="18" t="n">
        <v>0.225</v>
      </c>
    </row>
    <row r="226" s="3" customFormat="true" ht="14.1" hidden="false" customHeight="true" outlineLevel="0" collapsed="false">
      <c r="A226" s="1"/>
      <c r="B226" s="12" t="s">
        <v>31</v>
      </c>
      <c r="C226" s="12"/>
      <c r="D226" s="12"/>
      <c r="E226" s="13" t="s">
        <v>23</v>
      </c>
      <c r="F226" s="13"/>
      <c r="G226" s="22" t="s">
        <v>32</v>
      </c>
      <c r="H226" s="22"/>
      <c r="I226" s="15" t="n">
        <v>20</v>
      </c>
      <c r="J226" s="16" t="n">
        <v>1.102</v>
      </c>
      <c r="K226" s="16" t="n">
        <v>0.2</v>
      </c>
      <c r="L226" s="16" t="n">
        <v>6.416</v>
      </c>
      <c r="M226" s="17" t="n">
        <v>38</v>
      </c>
      <c r="N226" s="16" t="n">
        <v>0.016</v>
      </c>
      <c r="O226" s="16"/>
      <c r="P226" s="16"/>
      <c r="Q226" s="16" t="n">
        <v>0.28</v>
      </c>
      <c r="R226" s="16" t="n">
        <v>4.2</v>
      </c>
      <c r="S226" s="16" t="n">
        <v>17.4</v>
      </c>
      <c r="T226" s="16" t="n">
        <v>3.8</v>
      </c>
      <c r="U226" s="18" t="n">
        <v>0.4</v>
      </c>
    </row>
    <row r="227" s="3" customFormat="true" ht="15.95" hidden="false" customHeight="true" outlineLevel="0" collapsed="false">
      <c r="A227" s="1"/>
      <c r="B227" s="12"/>
      <c r="C227" s="12"/>
      <c r="D227" s="12"/>
      <c r="E227" s="13" t="s">
        <v>24</v>
      </c>
      <c r="F227" s="13"/>
      <c r="G227" s="22" t="s">
        <v>32</v>
      </c>
      <c r="H227" s="22"/>
      <c r="I227" s="15" t="n">
        <v>25</v>
      </c>
      <c r="J227" s="16" t="n">
        <v>1.378</v>
      </c>
      <c r="K227" s="16" t="n">
        <v>0.25</v>
      </c>
      <c r="L227" s="16" t="n">
        <v>8.02</v>
      </c>
      <c r="M227" s="17" t="n">
        <v>47.5</v>
      </c>
      <c r="N227" s="16" t="n">
        <v>0.02</v>
      </c>
      <c r="O227" s="16"/>
      <c r="P227" s="16"/>
      <c r="Q227" s="16" t="n">
        <v>0.42</v>
      </c>
      <c r="R227" s="16" t="n">
        <v>5.25</v>
      </c>
      <c r="S227" s="16" t="n">
        <v>21.75</v>
      </c>
      <c r="T227" s="16" t="n">
        <v>4.75</v>
      </c>
      <c r="U227" s="18" t="n">
        <v>0.5</v>
      </c>
    </row>
    <row r="228" s="3" customFormat="true" ht="14.1" hidden="false" customHeight="true" outlineLevel="0" collapsed="false">
      <c r="A228" s="1"/>
      <c r="B228" s="94"/>
      <c r="C228" s="94"/>
      <c r="D228" s="94"/>
      <c r="E228" s="95"/>
      <c r="F228" s="95"/>
      <c r="G228" s="96"/>
      <c r="H228" s="96"/>
      <c r="I228" s="97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9"/>
    </row>
    <row r="229" s="24" customFormat="true" ht="6.95" hidden="false" customHeight="true" outlineLevel="0" collapsed="false">
      <c r="A229" s="23"/>
      <c r="B229" s="8" t="s">
        <v>41</v>
      </c>
      <c r="C229" s="8"/>
      <c r="D229" s="8"/>
      <c r="E229" s="8"/>
      <c r="F229" s="9" t="s">
        <v>85</v>
      </c>
      <c r="G229" s="9"/>
      <c r="H229" s="9"/>
      <c r="I229" s="10" t="s">
        <v>33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</row>
    <row r="230" s="24" customFormat="true" ht="14.1" hidden="false" customHeight="true" outlineLevel="0" collapsed="false">
      <c r="A230" s="23"/>
      <c r="B230" s="8"/>
      <c r="C230" s="8"/>
      <c r="D230" s="8"/>
      <c r="E230" s="8"/>
      <c r="F230" s="9"/>
      <c r="G230" s="9"/>
      <c r="H230" s="9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</row>
    <row r="231" s="3" customFormat="true" ht="14.1" hidden="false" customHeight="true" outlineLevel="0" collapsed="false">
      <c r="A231" s="1"/>
      <c r="B231" s="12" t="s">
        <v>98</v>
      </c>
      <c r="C231" s="12"/>
      <c r="D231" s="12"/>
      <c r="E231" s="13" t="s">
        <v>23</v>
      </c>
      <c r="F231" s="13"/>
      <c r="G231" s="21" t="n">
        <v>23</v>
      </c>
      <c r="H231" s="21"/>
      <c r="I231" s="15" t="n">
        <v>60</v>
      </c>
      <c r="J231" s="16" t="n">
        <v>0.969</v>
      </c>
      <c r="K231" s="16" t="n">
        <v>6.997</v>
      </c>
      <c r="L231" s="16" t="n">
        <v>6.156</v>
      </c>
      <c r="M231" s="17" t="n">
        <v>109.33</v>
      </c>
      <c r="N231" s="16" t="n">
        <v>0.011</v>
      </c>
      <c r="O231" s="16" t="n">
        <v>5.7</v>
      </c>
      <c r="P231" s="16"/>
      <c r="Q231" s="16" t="n">
        <v>1.34</v>
      </c>
      <c r="R231" s="16" t="n">
        <v>21.09</v>
      </c>
      <c r="S231" s="16" t="n">
        <v>24.51</v>
      </c>
      <c r="T231" s="16" t="n">
        <v>24.51</v>
      </c>
      <c r="U231" s="18"/>
    </row>
    <row r="232" s="3" customFormat="true" ht="12.95" hidden="false" customHeight="true" outlineLevel="0" collapsed="false">
      <c r="A232" s="1"/>
      <c r="B232" s="12"/>
      <c r="C232" s="12"/>
      <c r="D232" s="12"/>
      <c r="E232" s="13" t="s">
        <v>24</v>
      </c>
      <c r="F232" s="13"/>
      <c r="G232" s="21" t="n">
        <v>23</v>
      </c>
      <c r="H232" s="21"/>
      <c r="I232" s="19" t="n">
        <v>100</v>
      </c>
      <c r="J232" s="16" t="n">
        <v>1.615</v>
      </c>
      <c r="K232" s="16" t="n">
        <v>8.995</v>
      </c>
      <c r="L232" s="16" t="n">
        <v>10.26</v>
      </c>
      <c r="M232" s="17" t="n">
        <v>145.55</v>
      </c>
      <c r="N232" s="16" t="n">
        <v>0.019</v>
      </c>
      <c r="O232" s="16" t="n">
        <v>9.5</v>
      </c>
      <c r="P232" s="16"/>
      <c r="Q232" s="16" t="n">
        <v>2.233</v>
      </c>
      <c r="R232" s="16" t="n">
        <v>35.15</v>
      </c>
      <c r="S232" s="16" t="n">
        <v>40.85</v>
      </c>
      <c r="T232" s="16" t="n">
        <v>40.85</v>
      </c>
      <c r="U232" s="18"/>
    </row>
    <row r="233" s="3" customFormat="true" ht="14.1" hidden="false" customHeight="true" outlineLevel="0" collapsed="false">
      <c r="A233" s="1"/>
      <c r="B233" s="12" t="s">
        <v>99</v>
      </c>
      <c r="C233" s="12"/>
      <c r="D233" s="12"/>
      <c r="E233" s="13" t="s">
        <v>23</v>
      </c>
      <c r="F233" s="13"/>
      <c r="G233" s="14" t="s">
        <v>100</v>
      </c>
      <c r="H233" s="14"/>
      <c r="I233" s="19" t="n">
        <v>200</v>
      </c>
      <c r="J233" s="16" t="n">
        <v>3.8</v>
      </c>
      <c r="K233" s="16" t="n">
        <v>3.34</v>
      </c>
      <c r="L233" s="16" t="n">
        <v>11.4</v>
      </c>
      <c r="M233" s="17" t="n">
        <v>94</v>
      </c>
      <c r="N233" s="16" t="n">
        <v>0.048</v>
      </c>
      <c r="O233" s="16" t="n">
        <v>3.68</v>
      </c>
      <c r="P233" s="16" t="n">
        <v>102</v>
      </c>
      <c r="Q233" s="16" t="n">
        <v>0</v>
      </c>
      <c r="R233" s="16" t="n">
        <v>10.4</v>
      </c>
      <c r="S233" s="16" t="n">
        <v>36</v>
      </c>
      <c r="T233" s="16" t="n">
        <v>12.8</v>
      </c>
      <c r="U233" s="18" t="n">
        <v>0.54</v>
      </c>
    </row>
    <row r="234" s="3" customFormat="true" ht="12.95" hidden="false" customHeight="true" outlineLevel="0" collapsed="false">
      <c r="A234" s="1"/>
      <c r="B234" s="12"/>
      <c r="C234" s="12"/>
      <c r="D234" s="12"/>
      <c r="E234" s="13" t="s">
        <v>24</v>
      </c>
      <c r="F234" s="13"/>
      <c r="G234" s="14" t="s">
        <v>100</v>
      </c>
      <c r="H234" s="14"/>
      <c r="I234" s="19" t="n">
        <v>250</v>
      </c>
      <c r="J234" s="16" t="n">
        <v>5.8</v>
      </c>
      <c r="K234" s="16" t="n">
        <v>4.17</v>
      </c>
      <c r="L234" s="16" t="n">
        <v>14.25</v>
      </c>
      <c r="M234" s="17" t="n">
        <v>117.5</v>
      </c>
      <c r="N234" s="16" t="n">
        <v>0.06</v>
      </c>
      <c r="O234" s="16" t="n">
        <v>4.6</v>
      </c>
      <c r="P234" s="16" t="n">
        <v>127.75</v>
      </c>
      <c r="Q234" s="16" t="n">
        <v>0</v>
      </c>
      <c r="R234" s="16" t="n">
        <v>13</v>
      </c>
      <c r="S234" s="16" t="n">
        <v>45</v>
      </c>
      <c r="T234" s="16" t="n">
        <v>16</v>
      </c>
      <c r="U234" s="18" t="n">
        <v>0.67</v>
      </c>
    </row>
    <row r="235" s="3" customFormat="true" ht="14.1" hidden="false" customHeight="true" outlineLevel="0" collapsed="false">
      <c r="A235" s="1"/>
      <c r="B235" s="12" t="s">
        <v>101</v>
      </c>
      <c r="C235" s="12"/>
      <c r="D235" s="12"/>
      <c r="E235" s="13" t="s">
        <v>23</v>
      </c>
      <c r="F235" s="13"/>
      <c r="G235" s="14" t="s">
        <v>102</v>
      </c>
      <c r="H235" s="14"/>
      <c r="I235" s="19" t="n">
        <v>200</v>
      </c>
      <c r="J235" s="16" t="n">
        <v>16.02</v>
      </c>
      <c r="K235" s="16" t="n">
        <v>18</v>
      </c>
      <c r="L235" s="16" t="n">
        <v>15.93</v>
      </c>
      <c r="M235" s="17" t="n">
        <v>299.6</v>
      </c>
      <c r="N235" s="16" t="n">
        <v>0.1</v>
      </c>
      <c r="O235" s="16" t="n">
        <v>6.3</v>
      </c>
      <c r="P235" s="16" t="n">
        <v>0.009</v>
      </c>
      <c r="Q235" s="16" t="n">
        <v>3.69</v>
      </c>
      <c r="R235" s="16" t="n">
        <v>23.4</v>
      </c>
      <c r="S235" s="16" t="n">
        <v>184.5</v>
      </c>
      <c r="T235" s="16" t="n">
        <v>37.8</v>
      </c>
      <c r="U235" s="18"/>
    </row>
    <row r="236" s="3" customFormat="true" ht="15" hidden="false" customHeight="true" outlineLevel="0" collapsed="false">
      <c r="A236" s="1"/>
      <c r="B236" s="12"/>
      <c r="C236" s="12"/>
      <c r="D236" s="12"/>
      <c r="E236" s="13" t="s">
        <v>24</v>
      </c>
      <c r="F236" s="13"/>
      <c r="G236" s="14" t="s">
        <v>102</v>
      </c>
      <c r="H236" s="14"/>
      <c r="I236" s="19" t="n">
        <v>230</v>
      </c>
      <c r="J236" s="16" t="n">
        <v>20.47</v>
      </c>
      <c r="K236" s="16" t="n">
        <v>23</v>
      </c>
      <c r="L236" s="16" t="n">
        <v>20.35</v>
      </c>
      <c r="M236" s="17" t="n">
        <v>380</v>
      </c>
      <c r="N236" s="16" t="n">
        <v>0.13</v>
      </c>
      <c r="O236" s="16" t="n">
        <v>8</v>
      </c>
      <c r="P236" s="16" t="n">
        <v>0.0115</v>
      </c>
      <c r="Q236" s="16" t="n">
        <v>4.7</v>
      </c>
      <c r="R236" s="16" t="n">
        <v>29.9</v>
      </c>
      <c r="S236" s="16" t="n">
        <v>236</v>
      </c>
      <c r="T236" s="16" t="n">
        <v>48.3</v>
      </c>
      <c r="U236" s="18"/>
    </row>
    <row r="237" s="3" customFormat="true" ht="14.1" hidden="false" customHeight="true" outlineLevel="0" collapsed="false">
      <c r="A237" s="1"/>
      <c r="B237" s="12" t="s">
        <v>53</v>
      </c>
      <c r="C237" s="12"/>
      <c r="D237" s="12"/>
      <c r="E237" s="100" t="s">
        <v>23</v>
      </c>
      <c r="F237" s="100"/>
      <c r="G237" s="101" t="n">
        <v>283</v>
      </c>
      <c r="H237" s="101"/>
      <c r="I237" s="102" t="n">
        <v>200</v>
      </c>
      <c r="J237" s="103" t="n">
        <v>0.878</v>
      </c>
      <c r="K237" s="103"/>
      <c r="L237" s="103" t="n">
        <v>32.139</v>
      </c>
      <c r="M237" s="104" t="n">
        <v>126.104</v>
      </c>
      <c r="N237" s="103" t="n">
        <v>0.005</v>
      </c>
      <c r="O237" s="103" t="n">
        <v>0.549</v>
      </c>
      <c r="P237" s="103"/>
      <c r="Q237" s="103"/>
      <c r="R237" s="103" t="n">
        <v>30.74</v>
      </c>
      <c r="S237" s="103" t="n">
        <v>21.137</v>
      </c>
      <c r="T237" s="103" t="n">
        <v>16.47</v>
      </c>
      <c r="U237" s="105" t="n">
        <v>4.158</v>
      </c>
    </row>
    <row r="238" s="3" customFormat="true" ht="15" hidden="false" customHeight="true" outlineLevel="0" collapsed="false">
      <c r="A238" s="1"/>
      <c r="B238" s="12"/>
      <c r="C238" s="12"/>
      <c r="D238" s="12"/>
      <c r="E238" s="13" t="s">
        <v>24</v>
      </c>
      <c r="F238" s="13"/>
      <c r="G238" s="21" t="n">
        <v>283</v>
      </c>
      <c r="H238" s="21"/>
      <c r="I238" s="19" t="n">
        <v>200</v>
      </c>
      <c r="J238" s="16" t="n">
        <v>0.878</v>
      </c>
      <c r="K238" s="16"/>
      <c r="L238" s="16" t="n">
        <v>32.139</v>
      </c>
      <c r="M238" s="17" t="n">
        <v>126.104</v>
      </c>
      <c r="N238" s="16" t="n">
        <v>0.005</v>
      </c>
      <c r="O238" s="16" t="n">
        <v>0.549</v>
      </c>
      <c r="P238" s="16"/>
      <c r="Q238" s="16"/>
      <c r="R238" s="16" t="n">
        <v>30.74</v>
      </c>
      <c r="S238" s="16" t="n">
        <v>21.137</v>
      </c>
      <c r="T238" s="16" t="n">
        <v>16.47</v>
      </c>
      <c r="U238" s="18" t="n">
        <v>4.158</v>
      </c>
    </row>
    <row r="239" s="3" customFormat="true" ht="15" hidden="false" customHeight="true" outlineLevel="0" collapsed="false">
      <c r="A239" s="1"/>
      <c r="B239" s="12" t="s">
        <v>29</v>
      </c>
      <c r="C239" s="12"/>
      <c r="D239" s="12"/>
      <c r="E239" s="13" t="s">
        <v>23</v>
      </c>
      <c r="F239" s="13"/>
      <c r="G239" s="22" t="s">
        <v>30</v>
      </c>
      <c r="H239" s="22"/>
      <c r="I239" s="15" t="n">
        <v>20</v>
      </c>
      <c r="J239" s="16" t="n">
        <v>1.52</v>
      </c>
      <c r="K239" s="16" t="n">
        <v>0.18</v>
      </c>
      <c r="L239" s="16" t="n">
        <v>9.94</v>
      </c>
      <c r="M239" s="17" t="n">
        <v>45.2</v>
      </c>
      <c r="N239" s="16" t="n">
        <v>0.022</v>
      </c>
      <c r="O239" s="16"/>
      <c r="P239" s="16"/>
      <c r="Q239" s="16" t="n">
        <v>0.28</v>
      </c>
      <c r="R239" s="16" t="n">
        <v>4</v>
      </c>
      <c r="S239" s="16" t="n">
        <v>13</v>
      </c>
      <c r="T239" s="16" t="n">
        <v>2.8</v>
      </c>
      <c r="U239" s="18" t="n">
        <v>0.18</v>
      </c>
    </row>
    <row r="240" s="3" customFormat="true" ht="15" hidden="false" customHeight="true" outlineLevel="0" collapsed="false">
      <c r="A240" s="1"/>
      <c r="B240" s="12"/>
      <c r="C240" s="12"/>
      <c r="D240" s="12"/>
      <c r="E240" s="13" t="s">
        <v>24</v>
      </c>
      <c r="F240" s="13"/>
      <c r="G240" s="22" t="s">
        <v>30</v>
      </c>
      <c r="H240" s="22"/>
      <c r="I240" s="15" t="n">
        <v>30</v>
      </c>
      <c r="J240" s="16" t="n">
        <v>2.28</v>
      </c>
      <c r="K240" s="16" t="n">
        <v>0.27</v>
      </c>
      <c r="L240" s="16" t="n">
        <v>14.91</v>
      </c>
      <c r="M240" s="17" t="n">
        <v>67.8</v>
      </c>
      <c r="N240" s="16" t="n">
        <v>0.033</v>
      </c>
      <c r="O240" s="16"/>
      <c r="P240" s="16"/>
      <c r="Q240" s="16" t="n">
        <v>0.5</v>
      </c>
      <c r="R240" s="16" t="n">
        <v>6</v>
      </c>
      <c r="S240" s="16" t="n">
        <v>19.5</v>
      </c>
      <c r="T240" s="16" t="n">
        <v>4.2</v>
      </c>
      <c r="U240" s="18" t="n">
        <v>0.27</v>
      </c>
    </row>
    <row r="241" s="3" customFormat="true" ht="21" hidden="false" customHeight="true" outlineLevel="0" collapsed="false">
      <c r="A241" s="1"/>
      <c r="B241" s="12" t="s">
        <v>31</v>
      </c>
      <c r="C241" s="12"/>
      <c r="D241" s="12"/>
      <c r="E241" s="13" t="s">
        <v>23</v>
      </c>
      <c r="F241" s="13"/>
      <c r="G241" s="22" t="s">
        <v>32</v>
      </c>
      <c r="H241" s="22"/>
      <c r="I241" s="15" t="n">
        <v>20</v>
      </c>
      <c r="J241" s="16" t="n">
        <v>1.102</v>
      </c>
      <c r="K241" s="16" t="n">
        <v>0.2</v>
      </c>
      <c r="L241" s="16" t="n">
        <v>6.416</v>
      </c>
      <c r="M241" s="17" t="n">
        <v>38</v>
      </c>
      <c r="N241" s="16" t="n">
        <v>0.016</v>
      </c>
      <c r="O241" s="16"/>
      <c r="P241" s="16"/>
      <c r="Q241" s="16" t="n">
        <v>0.28</v>
      </c>
      <c r="R241" s="16" t="n">
        <v>4.2</v>
      </c>
      <c r="S241" s="16" t="n">
        <v>17.4</v>
      </c>
      <c r="T241" s="16" t="n">
        <v>3.8</v>
      </c>
      <c r="U241" s="18" t="n">
        <v>0.4</v>
      </c>
    </row>
    <row r="242" s="3" customFormat="true" ht="15" hidden="false" customHeight="true" outlineLevel="0" collapsed="false">
      <c r="A242" s="1"/>
      <c r="B242" s="12"/>
      <c r="C242" s="12"/>
      <c r="D242" s="12"/>
      <c r="E242" s="13" t="s">
        <v>24</v>
      </c>
      <c r="F242" s="13"/>
      <c r="G242" s="22" t="s">
        <v>32</v>
      </c>
      <c r="H242" s="22"/>
      <c r="I242" s="15" t="n">
        <v>30</v>
      </c>
      <c r="J242" s="16" t="n">
        <v>1.653</v>
      </c>
      <c r="K242" s="16" t="n">
        <v>0.3</v>
      </c>
      <c r="L242" s="16" t="n">
        <v>9.624</v>
      </c>
      <c r="M242" s="17" t="n">
        <v>57</v>
      </c>
      <c r="N242" s="16" t="n">
        <v>0.024</v>
      </c>
      <c r="O242" s="16"/>
      <c r="P242" s="16"/>
      <c r="Q242" s="16" t="n">
        <v>0.5</v>
      </c>
      <c r="R242" s="16" t="n">
        <v>6.3</v>
      </c>
      <c r="S242" s="16" t="n">
        <v>26.1</v>
      </c>
      <c r="T242" s="16" t="n">
        <v>5.7</v>
      </c>
      <c r="U242" s="18" t="n">
        <v>0.6</v>
      </c>
    </row>
    <row r="243" s="3" customFormat="true" ht="12.95" hidden="false" customHeight="true" outlineLevel="0" collapsed="false">
      <c r="A243" s="1"/>
      <c r="B243" s="32" t="s">
        <v>40</v>
      </c>
      <c r="C243" s="33" t="s">
        <v>21</v>
      </c>
      <c r="D243" s="33"/>
      <c r="E243" s="33"/>
      <c r="F243" s="34" t="s">
        <v>23</v>
      </c>
      <c r="G243" s="34"/>
      <c r="H243" s="34"/>
      <c r="I243" s="35" t="n">
        <f aca="false">SUM(I216+I218+I220+I222+I224+I226)</f>
        <v>503</v>
      </c>
      <c r="J243" s="37" t="n">
        <f aca="false">SUM(J216+J218+J220+J222+J224+J226)</f>
        <v>20.669</v>
      </c>
      <c r="K243" s="37" t="n">
        <f aca="false">SUM(K216+K218+K220+K222+K224+K226)</f>
        <v>18.846</v>
      </c>
      <c r="L243" s="37" t="n">
        <f aca="false">SUM(L216+L218+L220+L222+L224+L226)</f>
        <v>73.551</v>
      </c>
      <c r="M243" s="37" t="n">
        <f aca="false">SUM(M216+M218+M220+M222+M224+M226)</f>
        <v>520.476</v>
      </c>
      <c r="N243" s="37" t="n">
        <f aca="false">SUM(N216+N218+N220+N222+N224+N226)</f>
        <v>0.081</v>
      </c>
      <c r="O243" s="37" t="n">
        <f aca="false">SUM(O216+O218+O220+O222+O224+O226)</f>
        <v>4.291</v>
      </c>
      <c r="P243" s="37" t="n">
        <f aca="false">SUM(P216+P218+P220+P222+P224+P226)</f>
        <v>0.103</v>
      </c>
      <c r="Q243" s="37" t="n">
        <f aca="false">SUM(Q216+Q218+Q220+Q222+Q224+Q226)</f>
        <v>2.326</v>
      </c>
      <c r="R243" s="37" t="n">
        <f aca="false">SUM(R216+R218+R220+R222+R224+R226)</f>
        <v>225.373</v>
      </c>
      <c r="S243" s="37" t="n">
        <f aca="false">SUM(S216+S218+S220+S222+S224+S226)</f>
        <v>161.322</v>
      </c>
      <c r="T243" s="37" t="n">
        <f aca="false">SUM(T216+T218+T220+T222+T224+T226)</f>
        <v>23.598</v>
      </c>
      <c r="U243" s="37" t="n">
        <f aca="false">SUM(U216+U218+U220+U222+U224+U226)</f>
        <v>37.7</v>
      </c>
    </row>
    <row r="244" s="3" customFormat="true" ht="14.1" hidden="false" customHeight="true" outlineLevel="0" collapsed="false">
      <c r="A244" s="1"/>
      <c r="B244" s="32"/>
      <c r="C244" s="33"/>
      <c r="D244" s="33"/>
      <c r="E244" s="33"/>
      <c r="F244" s="34" t="s">
        <v>24</v>
      </c>
      <c r="G244" s="34"/>
      <c r="H244" s="34"/>
      <c r="I244" s="35" t="n">
        <f aca="false">SUM(I217+I219+I221+I223+I225+I227)</f>
        <v>553</v>
      </c>
      <c r="J244" s="37" t="n">
        <f aca="false">SUM(J217+J219+J221+J223+J225+J227)</f>
        <v>24.781</v>
      </c>
      <c r="K244" s="37" t="n">
        <f aca="false">SUM(K217+K219+K221+K223+K225+K227)</f>
        <v>23.482</v>
      </c>
      <c r="L244" s="37" t="n">
        <f aca="false">SUM(L217+L219+L221+L223+L225+L227)</f>
        <v>86.76</v>
      </c>
      <c r="M244" s="37" t="n">
        <f aca="false">SUM(M217+M219+M221+M223+M225+M227)</f>
        <v>620.41</v>
      </c>
      <c r="N244" s="37" t="n">
        <f aca="false">SUM(N217+N219+N221+N223+N225+N227)</f>
        <v>0.098</v>
      </c>
      <c r="O244" s="37" t="n">
        <f aca="false">SUM(O217+O219+O221+O223+O225+O227)</f>
        <v>4.153</v>
      </c>
      <c r="P244" s="37" t="n">
        <f aca="false">SUM(P217+P219+P221+P223+P225+P227)</f>
        <v>0.104</v>
      </c>
      <c r="Q244" s="37" t="n">
        <f aca="false">SUM(Q217+Q219+Q221+Q223+Q225+Q227)</f>
        <v>3.59</v>
      </c>
      <c r="R244" s="37" t="n">
        <f aca="false">SUM(R217+R219+R221+R223+R225+R227)</f>
        <v>229.82</v>
      </c>
      <c r="S244" s="37" t="n">
        <f aca="false">SUM(S217+S219+S221+S223+S225+S227)</f>
        <v>159.694</v>
      </c>
      <c r="T244" s="37" t="n">
        <f aca="false">SUM(T217+T219+T221+T223+T225+T227)</f>
        <v>25.856</v>
      </c>
      <c r="U244" s="37" t="n">
        <f aca="false">SUM(U217+U219+U221+U223+U225+U227)</f>
        <v>28.705</v>
      </c>
    </row>
    <row r="245" s="3" customFormat="true" ht="12" hidden="false" customHeight="true" outlineLevel="0" collapsed="false">
      <c r="A245" s="1"/>
      <c r="B245" s="32"/>
      <c r="C245" s="33" t="s">
        <v>33</v>
      </c>
      <c r="D245" s="33"/>
      <c r="E245" s="33"/>
      <c r="F245" s="34" t="s">
        <v>23</v>
      </c>
      <c r="G245" s="34"/>
      <c r="H245" s="34"/>
      <c r="I245" s="35" t="n">
        <f aca="false">SUM(I231+I233+I235+I237+I239+I241)</f>
        <v>700</v>
      </c>
      <c r="J245" s="37" t="n">
        <f aca="false">SUM(J231+J233+J235+J237+J239+J241)</f>
        <v>24.289</v>
      </c>
      <c r="K245" s="37" t="n">
        <f aca="false">SUM(K231+K233+K235+K237+K239+K241)</f>
        <v>28.717</v>
      </c>
      <c r="L245" s="37" t="n">
        <f aca="false">SUM(L231+L233+L235+L237+L239+L241)</f>
        <v>81.981</v>
      </c>
      <c r="M245" s="37" t="n">
        <f aca="false">SUM(M231+M233+M235+M237+M239+M241)</f>
        <v>712.234</v>
      </c>
      <c r="N245" s="37" t="n">
        <f aca="false">SUM(N231+N233+N235+N237+N239+N241)</f>
        <v>0.202</v>
      </c>
      <c r="O245" s="37" t="n">
        <f aca="false">SUM(O231+O233+O235+O237+O239+O241)</f>
        <v>16.229</v>
      </c>
      <c r="P245" s="37" t="n">
        <f aca="false">SUM(P231+P233+P235+P237+P239+P241)</f>
        <v>102.009</v>
      </c>
      <c r="Q245" s="37" t="n">
        <f aca="false">SUM(Q231+Q233+Q235+Q237+Q239+Q241)</f>
        <v>5.59</v>
      </c>
      <c r="R245" s="37" t="n">
        <f aca="false">SUM(R231+R233+R235+R237+R239+R241)</f>
        <v>93.83</v>
      </c>
      <c r="S245" s="37" t="n">
        <f aca="false">SUM(S231+S233+S235+S237+S239+S241)</f>
        <v>296.547</v>
      </c>
      <c r="T245" s="37" t="n">
        <f aca="false">SUM(T231+T233+T235+T237+T239+T241)</f>
        <v>98.18</v>
      </c>
      <c r="U245" s="37" t="n">
        <f aca="false">SUM(U231+U233+U235+U237+U239+U241)</f>
        <v>5.278</v>
      </c>
    </row>
    <row r="246" s="3" customFormat="true" ht="15.95" hidden="false" customHeight="true" outlineLevel="0" collapsed="false">
      <c r="A246" s="1"/>
      <c r="B246" s="32"/>
      <c r="C246" s="33"/>
      <c r="D246" s="33"/>
      <c r="E246" s="33"/>
      <c r="F246" s="34" t="s">
        <v>24</v>
      </c>
      <c r="G246" s="34"/>
      <c r="H246" s="34"/>
      <c r="I246" s="35" t="n">
        <f aca="false">SUM(I232+I234+I236+I238+I240+I242)</f>
        <v>840</v>
      </c>
      <c r="J246" s="37" t="n">
        <f aca="false">SUM(J232+J234+J236+J238+J240+J242)</f>
        <v>32.696</v>
      </c>
      <c r="K246" s="37" t="n">
        <f aca="false">SUM(K232+K234+K236+K238+K240+K242)</f>
        <v>36.735</v>
      </c>
      <c r="L246" s="37" t="n">
        <f aca="false">SUM(L232+L234+L236+L238+L240+L242)</f>
        <v>101.533</v>
      </c>
      <c r="M246" s="37" t="n">
        <f aca="false">SUM(M232+M234+M236+M238+M240+M242)</f>
        <v>893.954</v>
      </c>
      <c r="N246" s="37" t="n">
        <f aca="false">SUM(N232+N234+N236+N238+N240+N242)</f>
        <v>0.271</v>
      </c>
      <c r="O246" s="37" t="n">
        <f aca="false">SUM(O232+O234+O236+O238+O240+O242)</f>
        <v>22.649</v>
      </c>
      <c r="P246" s="37" t="n">
        <f aca="false">SUM(P232+P234+P236+P238+P240+P242)</f>
        <v>127.7615</v>
      </c>
      <c r="Q246" s="37" t="n">
        <f aca="false">SUM(Q232+Q234+Q236+Q238+Q240+Q242)</f>
        <v>7.933</v>
      </c>
      <c r="R246" s="37" t="n">
        <f aca="false">SUM(R232+R234+R236+R238+R240+R242)</f>
        <v>121.09</v>
      </c>
      <c r="S246" s="37" t="n">
        <f aca="false">SUM(S232+S234+S236+S238+S240+S242)</f>
        <v>388.587</v>
      </c>
      <c r="T246" s="37" t="n">
        <f aca="false">SUM(T232+T234+T236+T238+T240+T242)</f>
        <v>131.52</v>
      </c>
      <c r="U246" s="37" t="n">
        <f aca="false">SUM(U232+U234+U236+U238+U240+U242)</f>
        <v>5.698</v>
      </c>
    </row>
    <row r="247" s="3" customFormat="true" ht="14.1" hidden="false" customHeight="true" outlineLevel="0" collapsed="false">
      <c r="A247" s="1"/>
      <c r="B247" s="2" t="s">
        <v>0</v>
      </c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</row>
    <row r="248" s="3" customFormat="true" ht="14.1" hidden="false" customHeight="true" outlineLevel="0" collapsed="false">
      <c r="A248" s="1"/>
      <c r="B248" s="38" t="s">
        <v>1</v>
      </c>
      <c r="C248" s="38"/>
      <c r="D248" s="38"/>
      <c r="E248" s="38"/>
      <c r="F248" s="38"/>
      <c r="G248" s="39" t="s">
        <v>2</v>
      </c>
      <c r="H248" s="39"/>
      <c r="I248" s="39" t="s">
        <v>3</v>
      </c>
      <c r="J248" s="5" t="s">
        <v>4</v>
      </c>
      <c r="K248" s="5"/>
      <c r="L248" s="5"/>
      <c r="M248" s="6" t="s">
        <v>5</v>
      </c>
      <c r="N248" s="5" t="s">
        <v>6</v>
      </c>
      <c r="O248" s="5"/>
      <c r="P248" s="5"/>
      <c r="Q248" s="5"/>
      <c r="R248" s="5" t="s">
        <v>7</v>
      </c>
      <c r="S248" s="5"/>
      <c r="T248" s="5"/>
      <c r="U248" s="5"/>
    </row>
    <row r="249" s="3" customFormat="true" ht="21" hidden="false" customHeight="true" outlineLevel="0" collapsed="false">
      <c r="A249" s="1"/>
      <c r="B249" s="38"/>
      <c r="C249" s="38"/>
      <c r="D249" s="38"/>
      <c r="E249" s="38"/>
      <c r="F249" s="38"/>
      <c r="G249" s="39"/>
      <c r="H249" s="39"/>
      <c r="I249" s="39"/>
      <c r="J249" s="5" t="s">
        <v>8</v>
      </c>
      <c r="K249" s="5" t="s">
        <v>9</v>
      </c>
      <c r="L249" s="5" t="s">
        <v>10</v>
      </c>
      <c r="M249" s="6"/>
      <c r="N249" s="5" t="s">
        <v>11</v>
      </c>
      <c r="O249" s="5" t="s">
        <v>12</v>
      </c>
      <c r="P249" s="5" t="s">
        <v>13</v>
      </c>
      <c r="Q249" s="5" t="s">
        <v>14</v>
      </c>
      <c r="R249" s="5" t="s">
        <v>15</v>
      </c>
      <c r="S249" s="5" t="s">
        <v>16</v>
      </c>
      <c r="T249" s="5" t="s">
        <v>17</v>
      </c>
      <c r="U249" s="5" t="s">
        <v>18</v>
      </c>
    </row>
    <row r="250" s="24" customFormat="true" ht="6.95" hidden="false" customHeight="true" outlineLevel="0" collapsed="false">
      <c r="A250" s="23"/>
      <c r="B250" s="8" t="s">
        <v>54</v>
      </c>
      <c r="C250" s="8"/>
      <c r="D250" s="8"/>
      <c r="E250" s="8"/>
      <c r="F250" s="9" t="s">
        <v>85</v>
      </c>
      <c r="G250" s="9"/>
      <c r="H250" s="9"/>
      <c r="I250" s="10" t="s">
        <v>21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</row>
    <row r="251" s="24" customFormat="true" ht="11.1" hidden="false" customHeight="true" outlineLevel="0" collapsed="false">
      <c r="A251" s="23"/>
      <c r="B251" s="8"/>
      <c r="C251" s="8"/>
      <c r="D251" s="8"/>
      <c r="E251" s="8"/>
      <c r="F251" s="9"/>
      <c r="G251" s="9"/>
      <c r="H251" s="9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</row>
    <row r="252" s="3" customFormat="true" ht="15" hidden="false" customHeight="true" outlineLevel="0" collapsed="false">
      <c r="A252" s="1"/>
      <c r="B252" s="12" t="s">
        <v>103</v>
      </c>
      <c r="C252" s="12"/>
      <c r="D252" s="12"/>
      <c r="E252" s="13" t="s">
        <v>23</v>
      </c>
      <c r="F252" s="13"/>
      <c r="G252" s="14" t="n">
        <v>24</v>
      </c>
      <c r="H252" s="14"/>
      <c r="I252" s="15" t="n">
        <v>40</v>
      </c>
      <c r="J252" s="68" t="n">
        <v>0.44</v>
      </c>
      <c r="K252" s="68" t="n">
        <v>0.08</v>
      </c>
      <c r="L252" s="69" t="n">
        <v>1.52</v>
      </c>
      <c r="M252" s="83" t="n">
        <v>8</v>
      </c>
      <c r="N252" s="16"/>
      <c r="O252" s="16"/>
      <c r="P252" s="16"/>
      <c r="Q252" s="16"/>
      <c r="R252" s="16" t="n">
        <v>20</v>
      </c>
      <c r="S252" s="16" t="n">
        <v>16</v>
      </c>
      <c r="T252" s="16"/>
      <c r="U252" s="18" t="n">
        <v>9.8</v>
      </c>
    </row>
    <row r="253" s="3" customFormat="true" ht="39" hidden="false" customHeight="true" outlineLevel="0" collapsed="false">
      <c r="A253" s="1"/>
      <c r="B253" s="12"/>
      <c r="C253" s="12"/>
      <c r="D253" s="12"/>
      <c r="E253" s="13" t="s">
        <v>24</v>
      </c>
      <c r="F253" s="13"/>
      <c r="G253" s="14" t="n">
        <v>24</v>
      </c>
      <c r="H253" s="14"/>
      <c r="I253" s="15" t="n">
        <v>50</v>
      </c>
      <c r="J253" s="68" t="n">
        <v>0.55</v>
      </c>
      <c r="K253" s="68" t="n">
        <v>0.1</v>
      </c>
      <c r="L253" s="69" t="n">
        <v>1.9</v>
      </c>
      <c r="M253" s="83" t="n">
        <v>10</v>
      </c>
      <c r="N253" s="16"/>
      <c r="O253" s="16"/>
      <c r="P253" s="16"/>
      <c r="Q253" s="16"/>
      <c r="R253" s="16" t="n">
        <v>25</v>
      </c>
      <c r="S253" s="16" t="n">
        <v>20</v>
      </c>
      <c r="T253" s="16"/>
      <c r="U253" s="18" t="n">
        <v>12.25</v>
      </c>
    </row>
    <row r="254" s="3" customFormat="true" ht="14.1" hidden="false" customHeight="true" outlineLevel="0" collapsed="false">
      <c r="A254" s="1"/>
      <c r="B254" s="12" t="s">
        <v>77</v>
      </c>
      <c r="C254" s="12"/>
      <c r="D254" s="12"/>
      <c r="E254" s="13" t="s">
        <v>23</v>
      </c>
      <c r="F254" s="13"/>
      <c r="G254" s="21" t="n">
        <v>656</v>
      </c>
      <c r="H254" s="21"/>
      <c r="I254" s="19" t="n">
        <v>220</v>
      </c>
      <c r="J254" s="16" t="n">
        <v>15.45</v>
      </c>
      <c r="K254" s="16" t="n">
        <v>16.7</v>
      </c>
      <c r="L254" s="16" t="n">
        <v>34</v>
      </c>
      <c r="M254" s="17" t="n">
        <v>332.37</v>
      </c>
      <c r="N254" s="85" t="n">
        <v>0.257</v>
      </c>
      <c r="O254" s="86" t="n">
        <v>38</v>
      </c>
      <c r="P254" s="86"/>
      <c r="Q254" s="86"/>
      <c r="R254" s="16" t="n">
        <v>51</v>
      </c>
      <c r="S254" s="16" t="n">
        <v>115</v>
      </c>
      <c r="T254" s="16" t="n">
        <v>47</v>
      </c>
      <c r="U254" s="18" t="n">
        <v>2.9</v>
      </c>
    </row>
    <row r="255" s="3" customFormat="true" ht="30" hidden="false" customHeight="true" outlineLevel="0" collapsed="false">
      <c r="A255" s="1"/>
      <c r="B255" s="12"/>
      <c r="C255" s="12"/>
      <c r="D255" s="12"/>
      <c r="E255" s="13" t="s">
        <v>24</v>
      </c>
      <c r="F255" s="13"/>
      <c r="G255" s="21" t="n">
        <v>656</v>
      </c>
      <c r="H255" s="21"/>
      <c r="I255" s="19" t="n">
        <v>250</v>
      </c>
      <c r="J255" s="16" t="n">
        <v>17.55</v>
      </c>
      <c r="K255" s="16" t="n">
        <v>18.9</v>
      </c>
      <c r="L255" s="16" t="n">
        <v>38.63</v>
      </c>
      <c r="M255" s="17" t="n">
        <v>376.7</v>
      </c>
      <c r="N255" s="16" t="n">
        <v>0.3</v>
      </c>
      <c r="O255" s="86" t="n">
        <v>42</v>
      </c>
      <c r="P255" s="86"/>
      <c r="Q255" s="86"/>
      <c r="R255" s="16" t="n">
        <v>63</v>
      </c>
      <c r="S255" s="16" t="n">
        <v>132</v>
      </c>
      <c r="T255" s="16" t="n">
        <v>52</v>
      </c>
      <c r="U255" s="18" t="n">
        <v>3.3</v>
      </c>
    </row>
    <row r="256" s="3" customFormat="true" ht="14.1" hidden="false" customHeight="true" outlineLevel="0" collapsed="false">
      <c r="A256" s="1"/>
      <c r="B256" s="45" t="s">
        <v>63</v>
      </c>
      <c r="C256" s="45"/>
      <c r="D256" s="45"/>
      <c r="E256" s="46" t="s">
        <v>23</v>
      </c>
      <c r="F256" s="46"/>
      <c r="G256" s="60" t="s">
        <v>64</v>
      </c>
      <c r="H256" s="60"/>
      <c r="I256" s="48" t="n">
        <v>200</v>
      </c>
      <c r="J256" s="16" t="n">
        <v>0.936</v>
      </c>
      <c r="K256" s="16" t="n">
        <v>0</v>
      </c>
      <c r="L256" s="16" t="n">
        <v>27.864</v>
      </c>
      <c r="M256" s="17" t="n">
        <v>110.7</v>
      </c>
      <c r="N256" s="16" t="n">
        <v>0.02</v>
      </c>
      <c r="O256" s="16" t="n">
        <v>0.01</v>
      </c>
      <c r="P256" s="16" t="n">
        <v>0</v>
      </c>
      <c r="Q256" s="16" t="n">
        <v>0</v>
      </c>
      <c r="R256" s="16" t="n">
        <v>32.4</v>
      </c>
      <c r="S256" s="16" t="n">
        <v>29.2</v>
      </c>
      <c r="T256" s="16" t="n">
        <v>21</v>
      </c>
      <c r="U256" s="18" t="n">
        <v>0.7</v>
      </c>
    </row>
    <row r="257" s="3" customFormat="true" ht="12.95" hidden="false" customHeight="true" outlineLevel="0" collapsed="false">
      <c r="A257" s="1"/>
      <c r="B257" s="45"/>
      <c r="C257" s="45"/>
      <c r="D257" s="45"/>
      <c r="E257" s="46" t="s">
        <v>24</v>
      </c>
      <c r="F257" s="46"/>
      <c r="G257" s="60" t="s">
        <v>64</v>
      </c>
      <c r="H257" s="60"/>
      <c r="I257" s="48" t="n">
        <v>200</v>
      </c>
      <c r="J257" s="16" t="n">
        <v>0.936</v>
      </c>
      <c r="K257" s="16" t="n">
        <v>0</v>
      </c>
      <c r="L257" s="16" t="n">
        <v>27.864</v>
      </c>
      <c r="M257" s="17" t="n">
        <v>110.7</v>
      </c>
      <c r="N257" s="16" t="n">
        <v>0.02</v>
      </c>
      <c r="O257" s="16" t="n">
        <v>0.01</v>
      </c>
      <c r="P257" s="16" t="n">
        <v>0</v>
      </c>
      <c r="Q257" s="16" t="n">
        <v>0</v>
      </c>
      <c r="R257" s="16" t="n">
        <v>32.4</v>
      </c>
      <c r="S257" s="16" t="n">
        <v>29.2</v>
      </c>
      <c r="T257" s="16" t="n">
        <v>21</v>
      </c>
      <c r="U257" s="18" t="n">
        <v>0.7</v>
      </c>
    </row>
    <row r="258" s="3" customFormat="true" ht="14.1" hidden="false" customHeight="true" outlineLevel="0" collapsed="false">
      <c r="A258" s="1"/>
      <c r="B258" s="12" t="s">
        <v>29</v>
      </c>
      <c r="C258" s="12"/>
      <c r="D258" s="12"/>
      <c r="E258" s="13" t="s">
        <v>23</v>
      </c>
      <c r="F258" s="13"/>
      <c r="G258" s="22" t="s">
        <v>30</v>
      </c>
      <c r="H258" s="22"/>
      <c r="I258" s="15" t="n">
        <v>20</v>
      </c>
      <c r="J258" s="16" t="n">
        <v>1.52</v>
      </c>
      <c r="K258" s="16" t="n">
        <v>0.18</v>
      </c>
      <c r="L258" s="16" t="n">
        <v>9.94</v>
      </c>
      <c r="M258" s="17" t="n">
        <v>45.2</v>
      </c>
      <c r="N258" s="16" t="n">
        <v>0.022</v>
      </c>
      <c r="O258" s="16"/>
      <c r="P258" s="16"/>
      <c r="Q258" s="16" t="n">
        <v>0.28</v>
      </c>
      <c r="R258" s="16" t="n">
        <v>4</v>
      </c>
      <c r="S258" s="16" t="n">
        <v>13</v>
      </c>
      <c r="T258" s="16" t="n">
        <v>2.8</v>
      </c>
      <c r="U258" s="18" t="n">
        <v>0.18</v>
      </c>
    </row>
    <row r="259" s="3" customFormat="true" ht="14.1" hidden="false" customHeight="true" outlineLevel="0" collapsed="false">
      <c r="A259" s="1"/>
      <c r="B259" s="12"/>
      <c r="C259" s="12"/>
      <c r="D259" s="12"/>
      <c r="E259" s="13" t="s">
        <v>24</v>
      </c>
      <c r="F259" s="13"/>
      <c r="G259" s="22" t="s">
        <v>30</v>
      </c>
      <c r="H259" s="22"/>
      <c r="I259" s="15" t="n">
        <v>25</v>
      </c>
      <c r="J259" s="16" t="n">
        <v>1.9</v>
      </c>
      <c r="K259" s="16" t="n">
        <v>0.25</v>
      </c>
      <c r="L259" s="16" t="n">
        <v>12.425</v>
      </c>
      <c r="M259" s="17" t="n">
        <v>56.5</v>
      </c>
      <c r="N259" s="16" t="n">
        <v>0.028</v>
      </c>
      <c r="O259" s="16"/>
      <c r="P259" s="16"/>
      <c r="Q259" s="16" t="n">
        <v>0.42</v>
      </c>
      <c r="R259" s="16" t="n">
        <v>5</v>
      </c>
      <c r="S259" s="16" t="n">
        <v>16.25</v>
      </c>
      <c r="T259" s="16" t="n">
        <v>3.5</v>
      </c>
      <c r="U259" s="18" t="n">
        <v>0.225</v>
      </c>
    </row>
    <row r="260" s="3" customFormat="true" ht="12.95" hidden="false" customHeight="true" outlineLevel="0" collapsed="false">
      <c r="A260" s="1"/>
      <c r="B260" s="12" t="s">
        <v>31</v>
      </c>
      <c r="C260" s="12"/>
      <c r="D260" s="12"/>
      <c r="E260" s="13" t="s">
        <v>23</v>
      </c>
      <c r="F260" s="13"/>
      <c r="G260" s="22" t="s">
        <v>32</v>
      </c>
      <c r="H260" s="22"/>
      <c r="I260" s="15" t="n">
        <v>20</v>
      </c>
      <c r="J260" s="16" t="n">
        <v>1.102</v>
      </c>
      <c r="K260" s="16" t="n">
        <v>0.2</v>
      </c>
      <c r="L260" s="16" t="n">
        <v>6.416</v>
      </c>
      <c r="M260" s="17" t="n">
        <v>38</v>
      </c>
      <c r="N260" s="16" t="n">
        <v>0.016</v>
      </c>
      <c r="O260" s="16"/>
      <c r="P260" s="16"/>
      <c r="Q260" s="16" t="n">
        <v>0.28</v>
      </c>
      <c r="R260" s="16" t="n">
        <v>4.2</v>
      </c>
      <c r="S260" s="16" t="n">
        <v>17.4</v>
      </c>
      <c r="T260" s="16" t="n">
        <v>3.8</v>
      </c>
      <c r="U260" s="18" t="n">
        <v>0.4</v>
      </c>
    </row>
    <row r="261" s="3" customFormat="true" ht="12.95" hidden="false" customHeight="true" outlineLevel="0" collapsed="false">
      <c r="A261" s="1"/>
      <c r="B261" s="12"/>
      <c r="C261" s="12"/>
      <c r="D261" s="12"/>
      <c r="E261" s="13" t="s">
        <v>24</v>
      </c>
      <c r="F261" s="13"/>
      <c r="G261" s="22" t="s">
        <v>32</v>
      </c>
      <c r="H261" s="22"/>
      <c r="I261" s="15" t="n">
        <v>25</v>
      </c>
      <c r="J261" s="16" t="n">
        <v>1.378</v>
      </c>
      <c r="K261" s="16" t="n">
        <v>0.25</v>
      </c>
      <c r="L261" s="16" t="n">
        <v>8.02</v>
      </c>
      <c r="M261" s="17" t="n">
        <v>47.5</v>
      </c>
      <c r="N261" s="16" t="n">
        <v>0.02</v>
      </c>
      <c r="O261" s="16"/>
      <c r="P261" s="16"/>
      <c r="Q261" s="16" t="n">
        <v>0.42</v>
      </c>
      <c r="R261" s="16" t="n">
        <v>5.25</v>
      </c>
      <c r="S261" s="16" t="n">
        <v>21.75</v>
      </c>
      <c r="T261" s="16" t="n">
        <v>4.75</v>
      </c>
      <c r="U261" s="18" t="n">
        <v>0.5</v>
      </c>
    </row>
    <row r="262" s="24" customFormat="true" ht="14.1" hidden="false" customHeight="true" outlineLevel="0" collapsed="false">
      <c r="A262" s="23"/>
      <c r="B262" s="8" t="s">
        <v>54</v>
      </c>
      <c r="C262" s="8"/>
      <c r="D262" s="8"/>
      <c r="E262" s="8"/>
      <c r="F262" s="9" t="s">
        <v>85</v>
      </c>
      <c r="G262" s="9"/>
      <c r="H262" s="9"/>
      <c r="I262" s="10" t="s">
        <v>33</v>
      </c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s="24" customFormat="true" ht="6" hidden="false" customHeight="true" outlineLevel="0" collapsed="false">
      <c r="A263" s="23"/>
      <c r="B263" s="8"/>
      <c r="C263" s="8"/>
      <c r="D263" s="8"/>
      <c r="E263" s="8"/>
      <c r="F263" s="9"/>
      <c r="G263" s="9"/>
      <c r="H263" s="9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</row>
    <row r="264" s="3" customFormat="true" ht="21.95" hidden="false" customHeight="true" outlineLevel="0" collapsed="false">
      <c r="A264" s="1"/>
      <c r="B264" s="43" t="s">
        <v>47</v>
      </c>
      <c r="C264" s="43"/>
      <c r="D264" s="43"/>
      <c r="E264" s="44" t="s">
        <v>23</v>
      </c>
      <c r="F264" s="44"/>
      <c r="G264" s="21" t="n">
        <v>23</v>
      </c>
      <c r="H264" s="21"/>
      <c r="I264" s="106" t="n">
        <v>60</v>
      </c>
      <c r="J264" s="16" t="n">
        <v>1.276</v>
      </c>
      <c r="K264" s="16" t="n">
        <v>5.442</v>
      </c>
      <c r="L264" s="16" t="n">
        <v>7.268</v>
      </c>
      <c r="M264" s="17" t="n">
        <v>93.14</v>
      </c>
      <c r="N264" s="16" t="n">
        <v>0.011</v>
      </c>
      <c r="O264" s="16" t="n">
        <v>5.7</v>
      </c>
      <c r="P264" s="16"/>
      <c r="Q264" s="16" t="n">
        <v>1.34</v>
      </c>
      <c r="R264" s="16" t="n">
        <v>21.09</v>
      </c>
      <c r="S264" s="16" t="n">
        <v>24.51</v>
      </c>
      <c r="T264" s="16" t="n">
        <v>24.51</v>
      </c>
      <c r="U264" s="18"/>
    </row>
    <row r="265" s="3" customFormat="true" ht="36" hidden="false" customHeight="true" outlineLevel="0" collapsed="false">
      <c r="A265" s="1"/>
      <c r="B265" s="43"/>
      <c r="C265" s="43"/>
      <c r="D265" s="43"/>
      <c r="E265" s="44" t="s">
        <v>24</v>
      </c>
      <c r="F265" s="44"/>
      <c r="G265" s="21" t="n">
        <v>23</v>
      </c>
      <c r="H265" s="21"/>
      <c r="I265" s="106" t="n">
        <v>100</v>
      </c>
      <c r="J265" s="16" t="n">
        <v>2.128</v>
      </c>
      <c r="K265" s="16" t="n">
        <v>9.075</v>
      </c>
      <c r="L265" s="16" t="n">
        <v>12.119</v>
      </c>
      <c r="M265" s="17" t="n">
        <v>154.5</v>
      </c>
      <c r="N265" s="16" t="n">
        <v>0.019</v>
      </c>
      <c r="O265" s="16" t="n">
        <v>9.5</v>
      </c>
      <c r="P265" s="16"/>
      <c r="Q265" s="16" t="n">
        <v>2.233</v>
      </c>
      <c r="R265" s="16" t="n">
        <v>35.15</v>
      </c>
      <c r="S265" s="16" t="n">
        <v>40.85</v>
      </c>
      <c r="T265" s="16" t="n">
        <v>40.85</v>
      </c>
      <c r="U265" s="18"/>
    </row>
    <row r="266" s="3" customFormat="true" ht="14.1" hidden="false" customHeight="true" outlineLevel="0" collapsed="false">
      <c r="A266" s="1"/>
      <c r="B266" s="107" t="s">
        <v>104</v>
      </c>
      <c r="C266" s="107"/>
      <c r="D266" s="107"/>
      <c r="E266" s="26" t="s">
        <v>23</v>
      </c>
      <c r="F266" s="26"/>
      <c r="G266" s="14" t="n">
        <v>110</v>
      </c>
      <c r="H266" s="14"/>
      <c r="I266" s="19" t="n">
        <v>210</v>
      </c>
      <c r="J266" s="16" t="n">
        <v>3.833</v>
      </c>
      <c r="K266" s="16" t="n">
        <v>5.522</v>
      </c>
      <c r="L266" s="16" t="n">
        <v>11.708</v>
      </c>
      <c r="M266" s="17" t="n">
        <v>96.08</v>
      </c>
      <c r="N266" s="16" t="n">
        <v>0.048</v>
      </c>
      <c r="O266" s="16" t="n">
        <v>16.83</v>
      </c>
      <c r="P266" s="16" t="n">
        <v>0.006</v>
      </c>
      <c r="Q266" s="16" t="n">
        <v>1.819</v>
      </c>
      <c r="R266" s="16" t="n">
        <v>37.9</v>
      </c>
      <c r="S266" s="16" t="n">
        <v>45.972</v>
      </c>
      <c r="T266" s="16" t="n">
        <v>27.12</v>
      </c>
      <c r="U266" s="18" t="n">
        <v>56.044</v>
      </c>
    </row>
    <row r="267" s="3" customFormat="true" ht="18" hidden="false" customHeight="true" outlineLevel="0" collapsed="false">
      <c r="A267" s="1"/>
      <c r="B267" s="107"/>
      <c r="C267" s="107"/>
      <c r="D267" s="107"/>
      <c r="E267" s="26" t="s">
        <v>24</v>
      </c>
      <c r="F267" s="26"/>
      <c r="G267" s="14" t="n">
        <v>110</v>
      </c>
      <c r="H267" s="14"/>
      <c r="I267" s="19" t="n">
        <v>260</v>
      </c>
      <c r="J267" s="16" t="n">
        <v>4.217</v>
      </c>
      <c r="K267" s="16" t="n">
        <v>6.528</v>
      </c>
      <c r="L267" s="16" t="n">
        <v>14.562</v>
      </c>
      <c r="M267" s="17" t="n">
        <v>117.2</v>
      </c>
      <c r="N267" s="16" t="n">
        <v>0.06</v>
      </c>
      <c r="O267" s="16" t="n">
        <v>21.025</v>
      </c>
      <c r="P267" s="16" t="n">
        <v>0.006</v>
      </c>
      <c r="Q267" s="16" t="n">
        <v>2.27</v>
      </c>
      <c r="R267" s="16" t="n">
        <v>45.125</v>
      </c>
      <c r="S267" s="16" t="n">
        <v>55.915</v>
      </c>
      <c r="T267" s="16" t="n">
        <v>33.65</v>
      </c>
      <c r="U267" s="18" t="n">
        <v>70.053</v>
      </c>
    </row>
    <row r="268" s="3" customFormat="true" ht="14.1" hidden="false" customHeight="true" outlineLevel="0" collapsed="false">
      <c r="A268" s="1"/>
      <c r="B268" s="12" t="s">
        <v>105</v>
      </c>
      <c r="C268" s="12"/>
      <c r="D268" s="12"/>
      <c r="E268" s="13" t="s">
        <v>23</v>
      </c>
      <c r="F268" s="13"/>
      <c r="G268" s="14" t="s">
        <v>106</v>
      </c>
      <c r="H268" s="14"/>
      <c r="I268" s="106" t="n">
        <v>90</v>
      </c>
      <c r="J268" s="16" t="n">
        <v>10.843</v>
      </c>
      <c r="K268" s="16" t="n">
        <v>10.03</v>
      </c>
      <c r="L268" s="16" t="n">
        <v>9.974</v>
      </c>
      <c r="M268" s="17" t="n">
        <v>133.166</v>
      </c>
      <c r="N268" s="16" t="n">
        <v>0.02</v>
      </c>
      <c r="O268" s="16" t="n">
        <v>1.16</v>
      </c>
      <c r="P268" s="16" t="n">
        <v>0.003</v>
      </c>
      <c r="Q268" s="16" t="n">
        <v>1.306</v>
      </c>
      <c r="R268" s="16" t="n">
        <v>5.792</v>
      </c>
      <c r="S268" s="16" t="n">
        <v>14.492</v>
      </c>
      <c r="T268" s="16" t="n">
        <v>4.558</v>
      </c>
      <c r="U268" s="18" t="n">
        <v>36.97</v>
      </c>
    </row>
    <row r="269" s="3" customFormat="true" ht="15" hidden="false" customHeight="true" outlineLevel="0" collapsed="false">
      <c r="A269" s="1"/>
      <c r="B269" s="12"/>
      <c r="C269" s="12"/>
      <c r="D269" s="12"/>
      <c r="E269" s="13" t="s">
        <v>24</v>
      </c>
      <c r="F269" s="13"/>
      <c r="G269" s="14" t="s">
        <v>106</v>
      </c>
      <c r="H269" s="14"/>
      <c r="I269" s="106" t="n">
        <v>100</v>
      </c>
      <c r="J269" s="16" t="n">
        <v>12.665</v>
      </c>
      <c r="K269" s="16" t="n">
        <v>13.566</v>
      </c>
      <c r="L269" s="16" t="n">
        <v>12.404</v>
      </c>
      <c r="M269" s="17" t="n">
        <v>175.92</v>
      </c>
      <c r="N269" s="16" t="n">
        <v>0.025</v>
      </c>
      <c r="O269" s="16" t="n">
        <v>1.02</v>
      </c>
      <c r="P269" s="16" t="n">
        <v>0.002</v>
      </c>
      <c r="Q269" s="16" t="n">
        <v>2.21</v>
      </c>
      <c r="R269" s="16" t="n">
        <v>6.539</v>
      </c>
      <c r="S269" s="16" t="n">
        <v>3.894</v>
      </c>
      <c r="T269" s="16" t="n">
        <v>4.846</v>
      </c>
      <c r="U269" s="18" t="n">
        <v>27.818</v>
      </c>
    </row>
    <row r="270" s="3" customFormat="true" ht="12" hidden="false" customHeight="true" outlineLevel="0" collapsed="false">
      <c r="A270" s="1"/>
      <c r="B270" s="12" t="s">
        <v>107</v>
      </c>
      <c r="C270" s="12"/>
      <c r="D270" s="12"/>
      <c r="E270" s="13" t="s">
        <v>23</v>
      </c>
      <c r="F270" s="13"/>
      <c r="G270" s="14" t="n">
        <v>270</v>
      </c>
      <c r="H270" s="14"/>
      <c r="I270" s="106" t="n">
        <v>150</v>
      </c>
      <c r="J270" s="27" t="n">
        <v>16.131</v>
      </c>
      <c r="K270" s="16" t="n">
        <v>4.924</v>
      </c>
      <c r="L270" s="16" t="n">
        <v>40.245</v>
      </c>
      <c r="M270" s="28" t="n">
        <v>260.286</v>
      </c>
      <c r="N270" s="108" t="n">
        <v>0.629</v>
      </c>
      <c r="O270" s="16"/>
      <c r="P270" s="16" t="n">
        <v>0.021</v>
      </c>
      <c r="Q270" s="16"/>
      <c r="R270" s="109" t="n">
        <v>63.418</v>
      </c>
      <c r="S270" s="29" t="n">
        <v>158.888</v>
      </c>
      <c r="T270" s="16" t="n">
        <v>61.617</v>
      </c>
      <c r="U270" s="110" t="n">
        <v>4.899</v>
      </c>
    </row>
    <row r="271" s="3" customFormat="true" ht="14.1" hidden="false" customHeight="true" outlineLevel="0" collapsed="false">
      <c r="A271" s="1"/>
      <c r="B271" s="12"/>
      <c r="C271" s="12"/>
      <c r="D271" s="12"/>
      <c r="E271" s="13" t="s">
        <v>24</v>
      </c>
      <c r="F271" s="13"/>
      <c r="G271" s="14" t="n">
        <v>270</v>
      </c>
      <c r="H271" s="14"/>
      <c r="I271" s="106" t="n">
        <v>180</v>
      </c>
      <c r="J271" s="16" t="n">
        <v>17.358</v>
      </c>
      <c r="K271" s="16" t="n">
        <v>8.908</v>
      </c>
      <c r="L271" s="16" t="n">
        <v>48.015</v>
      </c>
      <c r="M271" s="17" t="n">
        <v>312.349</v>
      </c>
      <c r="N271" s="16" t="n">
        <v>0.755</v>
      </c>
      <c r="O271" s="16"/>
      <c r="P271" s="16" t="n">
        <v>0.025</v>
      </c>
      <c r="Q271" s="16"/>
      <c r="R271" s="16" t="n">
        <v>76.103</v>
      </c>
      <c r="S271" s="16" t="n">
        <v>190.671</v>
      </c>
      <c r="T271" s="16" t="n">
        <v>73.942</v>
      </c>
      <c r="U271" s="18" t="n">
        <v>5.879</v>
      </c>
    </row>
    <row r="272" s="3" customFormat="true" ht="14.1" hidden="false" customHeight="true" outlineLevel="0" collapsed="false">
      <c r="A272" s="1"/>
      <c r="B272" s="12" t="s">
        <v>39</v>
      </c>
      <c r="C272" s="12"/>
      <c r="D272" s="12"/>
      <c r="E272" s="13" t="s">
        <v>23</v>
      </c>
      <c r="F272" s="13"/>
      <c r="G272" s="14" t="n">
        <v>628</v>
      </c>
      <c r="H272" s="14"/>
      <c r="I272" s="106" t="n">
        <v>200</v>
      </c>
      <c r="J272" s="16" t="n">
        <v>0.2</v>
      </c>
      <c r="K272" s="16" t="n">
        <v>0.051</v>
      </c>
      <c r="L272" s="16" t="n">
        <v>15.01</v>
      </c>
      <c r="M272" s="17" t="n">
        <v>57.267</v>
      </c>
      <c r="N272" s="16"/>
      <c r="O272" s="16" t="n">
        <v>0.001</v>
      </c>
      <c r="P272" s="16"/>
      <c r="Q272" s="16"/>
      <c r="R272" s="16" t="n">
        <v>0.346</v>
      </c>
      <c r="S272" s="16"/>
      <c r="T272" s="16"/>
      <c r="U272" s="18" t="n">
        <v>0.053</v>
      </c>
    </row>
    <row r="273" s="3" customFormat="true" ht="11.1" hidden="false" customHeight="true" outlineLevel="0" collapsed="false">
      <c r="A273" s="1"/>
      <c r="B273" s="12"/>
      <c r="C273" s="12"/>
      <c r="D273" s="12"/>
      <c r="E273" s="13" t="s">
        <v>24</v>
      </c>
      <c r="F273" s="13"/>
      <c r="G273" s="14" t="n">
        <v>628</v>
      </c>
      <c r="H273" s="14"/>
      <c r="I273" s="106" t="n">
        <v>200</v>
      </c>
      <c r="J273" s="16" t="n">
        <v>0.2</v>
      </c>
      <c r="K273" s="16" t="n">
        <v>0.051</v>
      </c>
      <c r="L273" s="16" t="n">
        <v>15.01</v>
      </c>
      <c r="M273" s="17" t="n">
        <v>57.267</v>
      </c>
      <c r="N273" s="16"/>
      <c r="O273" s="16" t="n">
        <v>0.001</v>
      </c>
      <c r="P273" s="16"/>
      <c r="Q273" s="16"/>
      <c r="R273" s="16" t="n">
        <v>0.346</v>
      </c>
      <c r="S273" s="16"/>
      <c r="T273" s="16"/>
      <c r="U273" s="18" t="n">
        <v>0.053</v>
      </c>
    </row>
    <row r="274" s="3" customFormat="true" ht="11.1" hidden="false" customHeight="true" outlineLevel="0" collapsed="false">
      <c r="A274" s="1"/>
      <c r="B274" s="12" t="s">
        <v>29</v>
      </c>
      <c r="C274" s="12"/>
      <c r="D274" s="12"/>
      <c r="E274" s="13" t="s">
        <v>23</v>
      </c>
      <c r="F274" s="13"/>
      <c r="G274" s="22" t="s">
        <v>30</v>
      </c>
      <c r="H274" s="22"/>
      <c r="I274" s="15" t="n">
        <v>20</v>
      </c>
      <c r="J274" s="16" t="n">
        <v>1.52</v>
      </c>
      <c r="K274" s="16" t="n">
        <v>0.18</v>
      </c>
      <c r="L274" s="16" t="n">
        <v>9.94</v>
      </c>
      <c r="M274" s="17" t="n">
        <v>45.2</v>
      </c>
      <c r="N274" s="16" t="n">
        <v>0.022</v>
      </c>
      <c r="O274" s="16"/>
      <c r="P274" s="16"/>
      <c r="Q274" s="16" t="n">
        <v>0.28</v>
      </c>
      <c r="R274" s="16" t="n">
        <v>4</v>
      </c>
      <c r="S274" s="16" t="n">
        <v>13</v>
      </c>
      <c r="T274" s="16" t="n">
        <v>2.8</v>
      </c>
      <c r="U274" s="18" t="n">
        <v>0.18</v>
      </c>
    </row>
    <row r="275" s="3" customFormat="true" ht="15.95" hidden="false" customHeight="true" outlineLevel="0" collapsed="false">
      <c r="A275" s="1"/>
      <c r="B275" s="12"/>
      <c r="C275" s="12"/>
      <c r="D275" s="12"/>
      <c r="E275" s="13" t="s">
        <v>24</v>
      </c>
      <c r="F275" s="13"/>
      <c r="G275" s="22" t="s">
        <v>30</v>
      </c>
      <c r="H275" s="22"/>
      <c r="I275" s="15" t="n">
        <v>30</v>
      </c>
      <c r="J275" s="16" t="n">
        <v>2.28</v>
      </c>
      <c r="K275" s="16" t="n">
        <v>0.27</v>
      </c>
      <c r="L275" s="16" t="n">
        <v>14.91</v>
      </c>
      <c r="M275" s="17" t="n">
        <v>67.8</v>
      </c>
      <c r="N275" s="16" t="n">
        <v>0.033</v>
      </c>
      <c r="O275" s="16"/>
      <c r="P275" s="16"/>
      <c r="Q275" s="16" t="n">
        <v>0.5</v>
      </c>
      <c r="R275" s="16" t="n">
        <v>6</v>
      </c>
      <c r="S275" s="16" t="n">
        <v>19.5</v>
      </c>
      <c r="T275" s="16" t="n">
        <v>4.2</v>
      </c>
      <c r="U275" s="18" t="n">
        <v>0.27</v>
      </c>
    </row>
    <row r="276" s="3" customFormat="true" ht="14.1" hidden="false" customHeight="true" outlineLevel="0" collapsed="false">
      <c r="A276" s="1"/>
      <c r="B276" s="12" t="s">
        <v>31</v>
      </c>
      <c r="C276" s="12"/>
      <c r="D276" s="12"/>
      <c r="E276" s="13" t="s">
        <v>23</v>
      </c>
      <c r="F276" s="13"/>
      <c r="G276" s="22" t="s">
        <v>32</v>
      </c>
      <c r="H276" s="22"/>
      <c r="I276" s="15" t="n">
        <v>20</v>
      </c>
      <c r="J276" s="16" t="n">
        <v>1.102</v>
      </c>
      <c r="K276" s="16" t="n">
        <v>0.2</v>
      </c>
      <c r="L276" s="16" t="n">
        <v>6.416</v>
      </c>
      <c r="M276" s="17" t="n">
        <v>38</v>
      </c>
      <c r="N276" s="16" t="n">
        <v>0.016</v>
      </c>
      <c r="O276" s="16"/>
      <c r="P276" s="16"/>
      <c r="Q276" s="16" t="n">
        <v>0.28</v>
      </c>
      <c r="R276" s="16" t="n">
        <v>4.2</v>
      </c>
      <c r="S276" s="16" t="n">
        <v>17.4</v>
      </c>
      <c r="T276" s="16" t="n">
        <v>3.8</v>
      </c>
      <c r="U276" s="18" t="n">
        <v>0.4</v>
      </c>
    </row>
    <row r="277" s="3" customFormat="true" ht="12" hidden="false" customHeight="true" outlineLevel="0" collapsed="false">
      <c r="A277" s="1"/>
      <c r="B277" s="12"/>
      <c r="C277" s="12"/>
      <c r="D277" s="12"/>
      <c r="E277" s="13" t="s">
        <v>24</v>
      </c>
      <c r="F277" s="13"/>
      <c r="G277" s="22" t="s">
        <v>32</v>
      </c>
      <c r="H277" s="22"/>
      <c r="I277" s="15" t="n">
        <v>30</v>
      </c>
      <c r="J277" s="16" t="n">
        <v>1.653</v>
      </c>
      <c r="K277" s="16" t="n">
        <v>0.3</v>
      </c>
      <c r="L277" s="16" t="n">
        <v>9.624</v>
      </c>
      <c r="M277" s="17" t="n">
        <v>57</v>
      </c>
      <c r="N277" s="16" t="n">
        <v>0.024</v>
      </c>
      <c r="O277" s="16"/>
      <c r="P277" s="16"/>
      <c r="Q277" s="16" t="n">
        <v>0.5</v>
      </c>
      <c r="R277" s="16" t="n">
        <v>6.3</v>
      </c>
      <c r="S277" s="16" t="n">
        <v>26.1</v>
      </c>
      <c r="T277" s="16" t="n">
        <v>5.7</v>
      </c>
      <c r="U277" s="18" t="n">
        <v>0.6</v>
      </c>
    </row>
    <row r="278" s="3" customFormat="true" ht="12.95" hidden="false" customHeight="true" outlineLevel="0" collapsed="false">
      <c r="A278" s="1"/>
      <c r="B278" s="32" t="s">
        <v>40</v>
      </c>
      <c r="C278" s="33" t="s">
        <v>21</v>
      </c>
      <c r="D278" s="33"/>
      <c r="E278" s="33"/>
      <c r="F278" s="34" t="s">
        <v>23</v>
      </c>
      <c r="G278" s="34"/>
      <c r="H278" s="34"/>
      <c r="I278" s="35" t="n">
        <f aca="false">SUM(I252+I254+I256+I258+I260)</f>
        <v>500</v>
      </c>
      <c r="J278" s="37" t="n">
        <f aca="false">SUM(J252+J254+J256+J258+J260)</f>
        <v>19.448</v>
      </c>
      <c r="K278" s="37" t="n">
        <f aca="false">SUM(K252+K254+K256+K258+K260)</f>
        <v>17.16</v>
      </c>
      <c r="L278" s="37" t="n">
        <f aca="false">SUM(L252+L254+L256+L258+L260)</f>
        <v>79.74</v>
      </c>
      <c r="M278" s="37" t="n">
        <f aca="false">SUM(M252+M254+M256+M258+M260)</f>
        <v>534.27</v>
      </c>
      <c r="N278" s="37" t="n">
        <f aca="false">SUM(N252+N254+N256+N258+N260)</f>
        <v>0.315</v>
      </c>
      <c r="O278" s="37" t="n">
        <f aca="false">SUM(O252+O254+O256+O258+O260)</f>
        <v>38.01</v>
      </c>
      <c r="P278" s="37" t="n">
        <f aca="false">SUM(P264+P266+P268+P270+P272+P274+P276)</f>
        <v>0.03</v>
      </c>
      <c r="Q278" s="37" t="n">
        <f aca="false">SUM(Q264+Q266+Q268+Q270+Q272+Q274+Q276)</f>
        <v>5.025</v>
      </c>
      <c r="R278" s="37" t="n">
        <f aca="false">SUM(R264+R266+R268+R270+R272+R274+R276)</f>
        <v>136.746</v>
      </c>
      <c r="S278" s="37" t="n">
        <f aca="false">SUM(S264+S266+S268+S270+S272+S274+S276)</f>
        <v>274.262</v>
      </c>
      <c r="T278" s="37" t="n">
        <f aca="false">SUM(T264+T266+T268+T270+T272+T274+T276)</f>
        <v>124.405</v>
      </c>
      <c r="U278" s="37" t="n">
        <f aca="false">SUM(U252+U254+U256+U258+U260)</f>
        <v>13.98</v>
      </c>
    </row>
    <row r="279" s="3" customFormat="true" ht="12" hidden="false" customHeight="true" outlineLevel="0" collapsed="false">
      <c r="A279" s="1"/>
      <c r="B279" s="32"/>
      <c r="C279" s="33"/>
      <c r="D279" s="33"/>
      <c r="E279" s="33"/>
      <c r="F279" s="34" t="s">
        <v>24</v>
      </c>
      <c r="G279" s="34"/>
      <c r="H279" s="34"/>
      <c r="I279" s="35" t="n">
        <f aca="false">SUM(I253+I255+I257+I259+I261)</f>
        <v>550</v>
      </c>
      <c r="J279" s="37" t="n">
        <f aca="false">SUM(J253+J255+J257+J259+J261)</f>
        <v>22.314</v>
      </c>
      <c r="K279" s="37" t="n">
        <f aca="false">SUM(K253+K255+K257+K259+K261)</f>
        <v>19.5</v>
      </c>
      <c r="L279" s="37" t="n">
        <f aca="false">SUM(L253+L255+L257+L259+L261)</f>
        <v>88.839</v>
      </c>
      <c r="M279" s="37" t="n">
        <f aca="false">SUM(M253+M255+M257+M259+M261)</f>
        <v>601.4</v>
      </c>
      <c r="N279" s="37" t="n">
        <f aca="false">SUM(N253+N255+N257+N259+N261)</f>
        <v>0.368</v>
      </c>
      <c r="O279" s="37" t="n">
        <f aca="false">SUM(O253+O255+O257+O259+O261)</f>
        <v>42.01</v>
      </c>
      <c r="P279" s="37" t="n">
        <f aca="false">SUM(P265+P267+P269+P271+P273+P275+P277)</f>
        <v>0.033</v>
      </c>
      <c r="Q279" s="37" t="n">
        <f aca="false">SUM(Q265+Q267+Q269+Q271+Q273+Q275+Q277)</f>
        <v>7.713</v>
      </c>
      <c r="R279" s="37" t="n">
        <f aca="false">SUM(R265+R267+R269+R271+R273+R275+R277)</f>
        <v>175.563</v>
      </c>
      <c r="S279" s="37" t="n">
        <f aca="false">SUM(S265+S267+S269+S271+S273+S275+S277)</f>
        <v>336.93</v>
      </c>
      <c r="T279" s="37" t="n">
        <f aca="false">SUM(T265+T267+T269+T271+T273+T275+T277)</f>
        <v>163.188</v>
      </c>
      <c r="U279" s="37" t="n">
        <f aca="false">SUM(U253+U255+U257+U259+U261)</f>
        <v>16.975</v>
      </c>
    </row>
    <row r="280" s="3" customFormat="true" ht="14.1" hidden="false" customHeight="true" outlineLevel="0" collapsed="false">
      <c r="A280" s="1"/>
      <c r="B280" s="32"/>
      <c r="C280" s="33" t="s">
        <v>33</v>
      </c>
      <c r="D280" s="33"/>
      <c r="E280" s="33"/>
      <c r="F280" s="34" t="s">
        <v>23</v>
      </c>
      <c r="G280" s="34"/>
      <c r="H280" s="34"/>
      <c r="I280" s="35" t="n">
        <f aca="false">SUM(I264+I266+I268+I270+I272+I274+I276)</f>
        <v>750</v>
      </c>
      <c r="J280" s="37" t="n">
        <f aca="false">SUM(J254+J256+J258+J260+J262)</f>
        <v>19.008</v>
      </c>
      <c r="K280" s="37" t="n">
        <f aca="false">SUM(K254+K256+K258+K260+K262)</f>
        <v>17.08</v>
      </c>
      <c r="L280" s="37" t="n">
        <f aca="false">SUM(L254+L256+L258+L260+L262)</f>
        <v>78.22</v>
      </c>
      <c r="M280" s="37" t="n">
        <f aca="false">SUM(M264+M266+M268+M270+M272+M274+M276)</f>
        <v>723.139</v>
      </c>
      <c r="N280" s="37" t="n">
        <f aca="false">SUM(N264+N266+N268+N270+N272+N274+N276)</f>
        <v>0.746</v>
      </c>
      <c r="O280" s="37" t="n">
        <f aca="false">SUM(O264+O266+O268+O270+O272+O274+O276)</f>
        <v>23.691</v>
      </c>
      <c r="P280" s="37" t="n">
        <f aca="false">SUM(P264+P266+P268+P270+P272+P274+P276)</f>
        <v>0.03</v>
      </c>
      <c r="Q280" s="37" t="n">
        <f aca="false">SUM(Q264+Q266+Q268+Q270+Q272+Q274+Q276)</f>
        <v>5.025</v>
      </c>
      <c r="R280" s="37" t="n">
        <f aca="false">SUM(R264+R266+R268+R270+R272+R274+R276)</f>
        <v>136.746</v>
      </c>
      <c r="S280" s="37" t="n">
        <f aca="false">SUM(S264+S266+S268+S270+S272+S274+S276)</f>
        <v>274.262</v>
      </c>
      <c r="T280" s="37" t="n">
        <f aca="false">SUM(T264+T266+T268+T270+T272+T274+T276)</f>
        <v>124.405</v>
      </c>
      <c r="U280" s="37" t="n">
        <f aca="false">SUM(U264+U266+U268+U270+U272+U274+U276)</f>
        <v>98.546</v>
      </c>
    </row>
    <row r="281" s="3" customFormat="true" ht="12" hidden="false" customHeight="true" outlineLevel="0" collapsed="false">
      <c r="A281" s="1"/>
      <c r="B281" s="32"/>
      <c r="C281" s="33"/>
      <c r="D281" s="33"/>
      <c r="E281" s="33"/>
      <c r="F281" s="34" t="s">
        <v>24</v>
      </c>
      <c r="G281" s="34"/>
      <c r="H281" s="34"/>
      <c r="I281" s="35" t="n">
        <f aca="false">SUM(I265+I267+I269+I271+I273+I275+I277)</f>
        <v>900</v>
      </c>
      <c r="J281" s="37" t="n">
        <f aca="false">SUM(J255+J257+J259+J261+J263)</f>
        <v>21.764</v>
      </c>
      <c r="K281" s="37" t="n">
        <f aca="false">SUM(K255+K257+K259+K261+K263)</f>
        <v>19.4</v>
      </c>
      <c r="L281" s="37" t="n">
        <f aca="false">SUM(L255+L257+L259+L261+L263)</f>
        <v>86.939</v>
      </c>
      <c r="M281" s="37" t="n">
        <f aca="false">SUM(M265+M267+M269+M271+M273+M275+M277)</f>
        <v>942.036</v>
      </c>
      <c r="N281" s="37" t="n">
        <f aca="false">SUM(N265+N267+N269+N271+N273+N275+N277)</f>
        <v>0.916</v>
      </c>
      <c r="O281" s="37" t="n">
        <f aca="false">SUM(O265+O267+O269+O271+O273+O275+O277)</f>
        <v>31.546</v>
      </c>
      <c r="P281" s="37" t="n">
        <f aca="false">SUM(P265+P267+P269+P271+P273+P275+P277)</f>
        <v>0.033</v>
      </c>
      <c r="Q281" s="37" t="n">
        <f aca="false">SUM(Q265+Q267+Q269+Q271+Q273+Q275+Q277)</f>
        <v>7.713</v>
      </c>
      <c r="R281" s="37" t="n">
        <f aca="false">SUM(R265+R267+R269+R271+R273+R275+R277)</f>
        <v>175.563</v>
      </c>
      <c r="S281" s="37" t="n">
        <f aca="false">SUM(S265+S267+S269+S271+S273+S275+S277)</f>
        <v>336.93</v>
      </c>
      <c r="T281" s="37" t="n">
        <f aca="false">SUM(T265+T267+T269+T271+T273+T275+T277)</f>
        <v>163.188</v>
      </c>
      <c r="U281" s="37" t="n">
        <f aca="false">SUM(U265+U267+U269+U271+U273+U275+U277)</f>
        <v>104.673</v>
      </c>
    </row>
    <row r="282" s="3" customFormat="true" ht="14.1" hidden="false" customHeight="true" outlineLevel="0" collapsed="false">
      <c r="A282" s="1"/>
      <c r="B282" s="2" t="s">
        <v>0</v>
      </c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</row>
    <row r="283" s="3" customFormat="true" ht="15" hidden="false" customHeight="true" outlineLevel="0" collapsed="false">
      <c r="A283" s="1"/>
      <c r="B283" s="4" t="s">
        <v>1</v>
      </c>
      <c r="C283" s="4"/>
      <c r="D283" s="4"/>
      <c r="E283" s="4"/>
      <c r="F283" s="4"/>
      <c r="G283" s="39" t="s">
        <v>2</v>
      </c>
      <c r="H283" s="39"/>
      <c r="I283" s="39" t="s">
        <v>3</v>
      </c>
      <c r="J283" s="5" t="s">
        <v>4</v>
      </c>
      <c r="K283" s="5"/>
      <c r="L283" s="5"/>
      <c r="M283" s="6" t="s">
        <v>5</v>
      </c>
      <c r="N283" s="5" t="s">
        <v>6</v>
      </c>
      <c r="O283" s="5"/>
      <c r="P283" s="5"/>
      <c r="Q283" s="5"/>
      <c r="R283" s="5" t="s">
        <v>7</v>
      </c>
      <c r="S283" s="5"/>
      <c r="T283" s="5"/>
      <c r="U283" s="5"/>
    </row>
    <row r="284" s="3" customFormat="true" ht="18" hidden="false" customHeight="true" outlineLevel="0" collapsed="false">
      <c r="A284" s="1"/>
      <c r="B284" s="4"/>
      <c r="C284" s="4"/>
      <c r="D284" s="4"/>
      <c r="E284" s="4"/>
      <c r="F284" s="4"/>
      <c r="G284" s="39"/>
      <c r="H284" s="39"/>
      <c r="I284" s="39"/>
      <c r="J284" s="5" t="s">
        <v>8</v>
      </c>
      <c r="K284" s="5" t="s">
        <v>9</v>
      </c>
      <c r="L284" s="5" t="s">
        <v>10</v>
      </c>
      <c r="M284" s="6"/>
      <c r="N284" s="5" t="s">
        <v>11</v>
      </c>
      <c r="O284" s="5" t="s">
        <v>12</v>
      </c>
      <c r="P284" s="5" t="s">
        <v>13</v>
      </c>
      <c r="Q284" s="5" t="s">
        <v>14</v>
      </c>
      <c r="R284" s="5" t="s">
        <v>15</v>
      </c>
      <c r="S284" s="5" t="s">
        <v>16</v>
      </c>
      <c r="T284" s="5" t="s">
        <v>17</v>
      </c>
      <c r="U284" s="5" t="s">
        <v>18</v>
      </c>
    </row>
    <row r="285" s="24" customFormat="true" ht="9" hidden="false" customHeight="true" outlineLevel="0" collapsed="false">
      <c r="A285" s="23"/>
      <c r="B285" s="8" t="s">
        <v>65</v>
      </c>
      <c r="C285" s="8"/>
      <c r="D285" s="8"/>
      <c r="E285" s="8"/>
      <c r="F285" s="9" t="s">
        <v>85</v>
      </c>
      <c r="G285" s="9"/>
      <c r="H285" s="9"/>
      <c r="I285" s="10" t="s">
        <v>21</v>
      </c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</row>
    <row r="286" s="24" customFormat="true" ht="8.1" hidden="false" customHeight="true" outlineLevel="0" collapsed="false">
      <c r="A286" s="23"/>
      <c r="B286" s="8"/>
      <c r="C286" s="8"/>
      <c r="D286" s="8"/>
      <c r="E286" s="8"/>
      <c r="F286" s="9"/>
      <c r="G286" s="9"/>
      <c r="H286" s="9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</row>
    <row r="287" s="3" customFormat="true" ht="14.1" hidden="false" customHeight="true" outlineLevel="0" collapsed="false">
      <c r="A287" s="1"/>
      <c r="B287" s="12" t="s">
        <v>108</v>
      </c>
      <c r="C287" s="12"/>
      <c r="D287" s="12"/>
      <c r="E287" s="13" t="s">
        <v>23</v>
      </c>
      <c r="F287" s="13"/>
      <c r="G287" s="14" t="n">
        <v>24</v>
      </c>
      <c r="H287" s="14"/>
      <c r="I287" s="15" t="n">
        <v>40</v>
      </c>
      <c r="J287" s="16" t="n">
        <v>1.12</v>
      </c>
      <c r="K287" s="16"/>
      <c r="L287" s="16" t="n">
        <v>0.52</v>
      </c>
      <c r="M287" s="17" t="n">
        <v>6.44</v>
      </c>
      <c r="N287" s="16"/>
      <c r="O287" s="16"/>
      <c r="P287" s="16"/>
      <c r="Q287" s="16"/>
      <c r="R287" s="16" t="n">
        <v>10</v>
      </c>
      <c r="S287" s="16" t="n">
        <v>8</v>
      </c>
      <c r="T287" s="16"/>
      <c r="U287" s="18" t="n">
        <v>0.48</v>
      </c>
    </row>
    <row r="288" s="3" customFormat="true" ht="18.95" hidden="false" customHeight="true" outlineLevel="0" collapsed="false">
      <c r="A288" s="1"/>
      <c r="B288" s="12"/>
      <c r="C288" s="12"/>
      <c r="D288" s="12"/>
      <c r="E288" s="13" t="s">
        <v>24</v>
      </c>
      <c r="F288" s="13"/>
      <c r="G288" s="14" t="n">
        <v>24</v>
      </c>
      <c r="H288" s="14"/>
      <c r="I288" s="15" t="n">
        <v>40</v>
      </c>
      <c r="J288" s="16" t="n">
        <v>1.12</v>
      </c>
      <c r="K288" s="16"/>
      <c r="L288" s="16" t="n">
        <v>0.52</v>
      </c>
      <c r="M288" s="17" t="n">
        <v>6.44</v>
      </c>
      <c r="N288" s="16"/>
      <c r="O288" s="16"/>
      <c r="P288" s="16"/>
      <c r="Q288" s="16"/>
      <c r="R288" s="16" t="n">
        <v>10</v>
      </c>
      <c r="S288" s="16" t="n">
        <v>8</v>
      </c>
      <c r="T288" s="16"/>
      <c r="U288" s="18" t="n">
        <v>0.48</v>
      </c>
    </row>
    <row r="289" s="3" customFormat="true" ht="14.1" hidden="false" customHeight="true" outlineLevel="0" collapsed="false">
      <c r="A289" s="1"/>
      <c r="B289" s="12" t="s">
        <v>109</v>
      </c>
      <c r="C289" s="12"/>
      <c r="D289" s="12"/>
      <c r="E289" s="13" t="s">
        <v>23</v>
      </c>
      <c r="F289" s="13"/>
      <c r="G289" s="21" t="n">
        <v>193</v>
      </c>
      <c r="H289" s="21"/>
      <c r="I289" s="19" t="n">
        <v>200</v>
      </c>
      <c r="J289" s="16" t="n">
        <v>14.671</v>
      </c>
      <c r="K289" s="16" t="n">
        <v>16.213</v>
      </c>
      <c r="L289" s="16" t="n">
        <v>40.528</v>
      </c>
      <c r="M289" s="17" t="n">
        <v>334</v>
      </c>
      <c r="N289" s="16" t="n">
        <v>0.106</v>
      </c>
      <c r="O289" s="16" t="n">
        <v>2.697</v>
      </c>
      <c r="P289" s="16"/>
      <c r="Q289" s="16" t="n">
        <v>2.849</v>
      </c>
      <c r="R289" s="16" t="n">
        <v>33.235</v>
      </c>
      <c r="S289" s="16" t="n">
        <v>68.123</v>
      </c>
      <c r="T289" s="16" t="n">
        <v>21.137</v>
      </c>
      <c r="U289" s="18" t="n">
        <v>3.101</v>
      </c>
    </row>
    <row r="290" s="3" customFormat="true" ht="21" hidden="false" customHeight="true" outlineLevel="0" collapsed="false">
      <c r="A290" s="1"/>
      <c r="B290" s="12"/>
      <c r="C290" s="12"/>
      <c r="D290" s="12"/>
      <c r="E290" s="13" t="s">
        <v>24</v>
      </c>
      <c r="F290" s="13"/>
      <c r="G290" s="21" t="n">
        <v>193</v>
      </c>
      <c r="H290" s="21"/>
      <c r="I290" s="19" t="n">
        <v>250</v>
      </c>
      <c r="J290" s="16" t="n">
        <v>17.996</v>
      </c>
      <c r="K290" s="16" t="n">
        <v>17.934</v>
      </c>
      <c r="L290" s="16" t="n">
        <v>54.034</v>
      </c>
      <c r="M290" s="17" t="n">
        <v>417.5</v>
      </c>
      <c r="N290" s="16" t="n">
        <v>0.126</v>
      </c>
      <c r="O290" s="16" t="n">
        <v>3.595</v>
      </c>
      <c r="P290" s="16"/>
      <c r="Q290" s="16" t="n">
        <v>3.65</v>
      </c>
      <c r="R290" s="16" t="n">
        <v>41.941</v>
      </c>
      <c r="S290" s="16" t="n">
        <v>90.771</v>
      </c>
      <c r="T290" s="16" t="n">
        <v>27.628</v>
      </c>
      <c r="U290" s="18" t="n">
        <v>3.449</v>
      </c>
    </row>
    <row r="291" s="3" customFormat="true" ht="14.1" hidden="false" customHeight="true" outlineLevel="0" collapsed="false">
      <c r="A291" s="1"/>
      <c r="B291" s="12" t="s">
        <v>53</v>
      </c>
      <c r="C291" s="12"/>
      <c r="D291" s="12"/>
      <c r="E291" s="100" t="s">
        <v>23</v>
      </c>
      <c r="F291" s="100"/>
      <c r="G291" s="101" t="n">
        <v>283</v>
      </c>
      <c r="H291" s="101"/>
      <c r="I291" s="102" t="n">
        <v>200</v>
      </c>
      <c r="J291" s="103" t="n">
        <v>0.878</v>
      </c>
      <c r="K291" s="103"/>
      <c r="L291" s="103" t="n">
        <v>32.139</v>
      </c>
      <c r="M291" s="104" t="n">
        <v>126.104</v>
      </c>
      <c r="N291" s="103" t="n">
        <v>0.005</v>
      </c>
      <c r="O291" s="103" t="n">
        <v>0.549</v>
      </c>
      <c r="P291" s="103"/>
      <c r="Q291" s="103"/>
      <c r="R291" s="103" t="n">
        <v>30.74</v>
      </c>
      <c r="S291" s="103" t="n">
        <v>21.137</v>
      </c>
      <c r="T291" s="103" t="n">
        <v>16.47</v>
      </c>
      <c r="U291" s="105" t="n">
        <v>4.158</v>
      </c>
    </row>
    <row r="292" s="3" customFormat="true" ht="15" hidden="false" customHeight="true" outlineLevel="0" collapsed="false">
      <c r="A292" s="1"/>
      <c r="B292" s="12"/>
      <c r="C292" s="12"/>
      <c r="D292" s="12"/>
      <c r="E292" s="13" t="s">
        <v>24</v>
      </c>
      <c r="F292" s="13"/>
      <c r="G292" s="21" t="n">
        <v>283</v>
      </c>
      <c r="H292" s="21"/>
      <c r="I292" s="19" t="n">
        <v>200</v>
      </c>
      <c r="J292" s="16" t="n">
        <v>0.878</v>
      </c>
      <c r="K292" s="16"/>
      <c r="L292" s="16" t="n">
        <v>32.139</v>
      </c>
      <c r="M292" s="17" t="n">
        <v>126.104</v>
      </c>
      <c r="N292" s="16" t="n">
        <v>0.005</v>
      </c>
      <c r="O292" s="16" t="n">
        <v>0.549</v>
      </c>
      <c r="P292" s="16"/>
      <c r="Q292" s="16"/>
      <c r="R292" s="16" t="n">
        <v>30.74</v>
      </c>
      <c r="S292" s="16" t="n">
        <v>21.137</v>
      </c>
      <c r="T292" s="16" t="n">
        <v>16.47</v>
      </c>
      <c r="U292" s="18" t="n">
        <v>4.158</v>
      </c>
    </row>
    <row r="293" s="3" customFormat="true" ht="14.1" hidden="false" customHeight="true" outlineLevel="0" collapsed="false">
      <c r="A293" s="1"/>
      <c r="B293" s="12" t="s">
        <v>29</v>
      </c>
      <c r="C293" s="12"/>
      <c r="D293" s="12"/>
      <c r="E293" s="13" t="s">
        <v>23</v>
      </c>
      <c r="F293" s="13"/>
      <c r="G293" s="22" t="s">
        <v>30</v>
      </c>
      <c r="H293" s="22"/>
      <c r="I293" s="15" t="n">
        <v>30</v>
      </c>
      <c r="J293" s="16" t="n">
        <v>2.28</v>
      </c>
      <c r="K293" s="16" t="n">
        <v>0.27</v>
      </c>
      <c r="L293" s="16" t="n">
        <v>14.91</v>
      </c>
      <c r="M293" s="17" t="n">
        <v>67.8</v>
      </c>
      <c r="N293" s="16" t="n">
        <v>0.033</v>
      </c>
      <c r="O293" s="16"/>
      <c r="P293" s="16"/>
      <c r="Q293" s="16" t="n">
        <v>0.5</v>
      </c>
      <c r="R293" s="16" t="n">
        <v>6</v>
      </c>
      <c r="S293" s="16" t="n">
        <v>19.5</v>
      </c>
      <c r="T293" s="16" t="n">
        <v>4.2</v>
      </c>
      <c r="U293" s="18" t="n">
        <v>0.27</v>
      </c>
    </row>
    <row r="294" s="3" customFormat="true" ht="15" hidden="false" customHeight="true" outlineLevel="0" collapsed="false">
      <c r="A294" s="1"/>
      <c r="B294" s="12"/>
      <c r="C294" s="12"/>
      <c r="D294" s="12"/>
      <c r="E294" s="13" t="s">
        <v>24</v>
      </c>
      <c r="F294" s="13"/>
      <c r="G294" s="22" t="s">
        <v>30</v>
      </c>
      <c r="H294" s="22"/>
      <c r="I294" s="15" t="n">
        <v>30</v>
      </c>
      <c r="J294" s="16" t="n">
        <v>2.28</v>
      </c>
      <c r="K294" s="16" t="n">
        <v>0.27</v>
      </c>
      <c r="L294" s="16" t="n">
        <v>14.91</v>
      </c>
      <c r="M294" s="17" t="n">
        <v>67.8</v>
      </c>
      <c r="N294" s="16" t="n">
        <v>0.033</v>
      </c>
      <c r="O294" s="16"/>
      <c r="P294" s="16"/>
      <c r="Q294" s="16" t="n">
        <v>0.5</v>
      </c>
      <c r="R294" s="16" t="n">
        <v>6</v>
      </c>
      <c r="S294" s="16" t="n">
        <v>19.5</v>
      </c>
      <c r="T294" s="16" t="n">
        <v>4.2</v>
      </c>
      <c r="U294" s="18" t="n">
        <v>0.27</v>
      </c>
    </row>
    <row r="295" s="3" customFormat="true" ht="14.1" hidden="false" customHeight="true" outlineLevel="0" collapsed="false">
      <c r="A295" s="1"/>
      <c r="B295" s="12" t="s">
        <v>31</v>
      </c>
      <c r="C295" s="12"/>
      <c r="D295" s="12"/>
      <c r="E295" s="13" t="s">
        <v>23</v>
      </c>
      <c r="F295" s="13"/>
      <c r="G295" s="22" t="s">
        <v>32</v>
      </c>
      <c r="H295" s="22"/>
      <c r="I295" s="15" t="n">
        <v>30</v>
      </c>
      <c r="J295" s="16" t="n">
        <v>1.653</v>
      </c>
      <c r="K295" s="16" t="n">
        <v>0.3</v>
      </c>
      <c r="L295" s="16" t="n">
        <v>9.624</v>
      </c>
      <c r="M295" s="17" t="n">
        <v>57</v>
      </c>
      <c r="N295" s="16" t="n">
        <v>0.024</v>
      </c>
      <c r="O295" s="16"/>
      <c r="P295" s="16"/>
      <c r="Q295" s="16" t="n">
        <v>0.5</v>
      </c>
      <c r="R295" s="16" t="n">
        <v>6.3</v>
      </c>
      <c r="S295" s="16" t="n">
        <v>26.1</v>
      </c>
      <c r="T295" s="16" t="n">
        <v>5.7</v>
      </c>
      <c r="U295" s="18" t="n">
        <v>0.6</v>
      </c>
    </row>
    <row r="296" s="3" customFormat="true" ht="21" hidden="false" customHeight="true" outlineLevel="0" collapsed="false">
      <c r="A296" s="1"/>
      <c r="B296" s="12"/>
      <c r="C296" s="12"/>
      <c r="D296" s="12"/>
      <c r="E296" s="13" t="s">
        <v>24</v>
      </c>
      <c r="F296" s="13"/>
      <c r="G296" s="22" t="s">
        <v>32</v>
      </c>
      <c r="H296" s="22"/>
      <c r="I296" s="15" t="n">
        <v>30</v>
      </c>
      <c r="J296" s="16" t="n">
        <v>1.653</v>
      </c>
      <c r="K296" s="16" t="n">
        <v>0.3</v>
      </c>
      <c r="L296" s="16" t="n">
        <v>9.624</v>
      </c>
      <c r="M296" s="17" t="n">
        <v>57</v>
      </c>
      <c r="N296" s="16" t="n">
        <v>0.024</v>
      </c>
      <c r="O296" s="16"/>
      <c r="P296" s="16"/>
      <c r="Q296" s="16" t="n">
        <v>0.5</v>
      </c>
      <c r="R296" s="16" t="n">
        <v>6.3</v>
      </c>
      <c r="S296" s="16" t="n">
        <v>26.1</v>
      </c>
      <c r="T296" s="16" t="n">
        <v>5.7</v>
      </c>
      <c r="U296" s="18" t="n">
        <v>0.6</v>
      </c>
    </row>
    <row r="297" s="24" customFormat="true" ht="14.1" hidden="false" customHeight="true" outlineLevel="0" collapsed="false">
      <c r="A297" s="23"/>
      <c r="B297" s="8" t="s">
        <v>65</v>
      </c>
      <c r="C297" s="8"/>
      <c r="D297" s="8"/>
      <c r="E297" s="8"/>
      <c r="F297" s="9" t="s">
        <v>85</v>
      </c>
      <c r="G297" s="9"/>
      <c r="H297" s="9"/>
      <c r="I297" s="10" t="s">
        <v>33</v>
      </c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</row>
    <row r="298" s="24" customFormat="true" ht="14.1" hidden="false" customHeight="true" outlineLevel="0" collapsed="false">
      <c r="A298" s="23"/>
      <c r="B298" s="8"/>
      <c r="C298" s="8"/>
      <c r="D298" s="8"/>
      <c r="E298" s="8"/>
      <c r="F298" s="9"/>
      <c r="G298" s="9"/>
      <c r="H298" s="9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</row>
    <row r="299" s="3" customFormat="true" ht="14.1" hidden="false" customHeight="true" outlineLevel="0" collapsed="false">
      <c r="A299" s="1"/>
      <c r="B299" s="12" t="s">
        <v>110</v>
      </c>
      <c r="C299" s="12"/>
      <c r="D299" s="12"/>
      <c r="E299" s="13" t="s">
        <v>23</v>
      </c>
      <c r="F299" s="13"/>
      <c r="G299" s="21" t="n">
        <v>31</v>
      </c>
      <c r="H299" s="21"/>
      <c r="I299" s="106" t="n">
        <v>60</v>
      </c>
      <c r="J299" s="87" t="n">
        <v>2.7</v>
      </c>
      <c r="K299" s="87" t="n">
        <v>6.956</v>
      </c>
      <c r="L299" s="87" t="n">
        <v>7.733</v>
      </c>
      <c r="M299" s="111" t="n">
        <v>97.236</v>
      </c>
      <c r="N299" s="87" t="n">
        <v>0.059</v>
      </c>
      <c r="O299" s="87" t="n">
        <v>8.16</v>
      </c>
      <c r="P299" s="87" t="n">
        <v>0.021</v>
      </c>
      <c r="Q299" s="87" t="n">
        <v>2.794</v>
      </c>
      <c r="R299" s="87" t="n">
        <v>9.948</v>
      </c>
      <c r="S299" s="87" t="n">
        <v>39.036</v>
      </c>
      <c r="T299" s="87" t="n">
        <v>13.884</v>
      </c>
      <c r="U299" s="112" t="n">
        <v>0.576</v>
      </c>
    </row>
    <row r="300" s="3" customFormat="true" ht="18" hidden="false" customHeight="true" outlineLevel="0" collapsed="false">
      <c r="A300" s="1"/>
      <c r="B300" s="12"/>
      <c r="C300" s="12"/>
      <c r="D300" s="12"/>
      <c r="E300" s="13" t="s">
        <v>24</v>
      </c>
      <c r="F300" s="13"/>
      <c r="G300" s="21" t="n">
        <v>31</v>
      </c>
      <c r="H300" s="21"/>
      <c r="I300" s="106" t="n">
        <v>100</v>
      </c>
      <c r="J300" s="87" t="n">
        <v>3.106</v>
      </c>
      <c r="K300" s="87" t="n">
        <v>11.594</v>
      </c>
      <c r="L300" s="87" t="n">
        <v>12.888</v>
      </c>
      <c r="M300" s="111" t="n">
        <v>162.06</v>
      </c>
      <c r="N300" s="87" t="n">
        <v>0.098</v>
      </c>
      <c r="O300" s="87" t="n">
        <v>13.6</v>
      </c>
      <c r="P300" s="87" t="n">
        <v>0.035</v>
      </c>
      <c r="Q300" s="87"/>
      <c r="R300" s="87" t="n">
        <v>16.58</v>
      </c>
      <c r="S300" s="87" t="n">
        <v>65.06</v>
      </c>
      <c r="T300" s="87" t="n">
        <v>23.14</v>
      </c>
      <c r="U300" s="112" t="n">
        <v>0.96</v>
      </c>
    </row>
    <row r="301" s="3" customFormat="true" ht="21" hidden="false" customHeight="true" outlineLevel="0" collapsed="false">
      <c r="A301" s="1"/>
      <c r="B301" s="12" t="s">
        <v>111</v>
      </c>
      <c r="C301" s="12"/>
      <c r="D301" s="12"/>
      <c r="E301" s="13" t="s">
        <v>23</v>
      </c>
      <c r="F301" s="13"/>
      <c r="G301" s="14" t="n">
        <v>132</v>
      </c>
      <c r="H301" s="14"/>
      <c r="I301" s="106" t="n">
        <v>200</v>
      </c>
      <c r="J301" s="87" t="n">
        <v>2.14</v>
      </c>
      <c r="K301" s="87" t="n">
        <v>2.24</v>
      </c>
      <c r="L301" s="87" t="n">
        <v>13.71</v>
      </c>
      <c r="M301" s="111" t="n">
        <v>157</v>
      </c>
      <c r="N301" s="87" t="n">
        <v>0.09</v>
      </c>
      <c r="O301" s="87" t="n">
        <v>6.6</v>
      </c>
      <c r="P301" s="87"/>
      <c r="Q301" s="87" t="n">
        <v>1.55</v>
      </c>
      <c r="R301" s="87" t="n">
        <v>20.88</v>
      </c>
      <c r="S301" s="87" t="n">
        <v>66.12</v>
      </c>
      <c r="T301" s="87" t="n">
        <v>22.8</v>
      </c>
      <c r="U301" s="112" t="n">
        <v>1.04</v>
      </c>
    </row>
    <row r="302" s="3" customFormat="true" ht="15.95" hidden="false" customHeight="true" outlineLevel="0" collapsed="false">
      <c r="A302" s="1"/>
      <c r="B302" s="12"/>
      <c r="C302" s="12"/>
      <c r="D302" s="12"/>
      <c r="E302" s="13" t="s">
        <v>24</v>
      </c>
      <c r="F302" s="13"/>
      <c r="G302" s="14" t="n">
        <v>132</v>
      </c>
      <c r="H302" s="14"/>
      <c r="I302" s="106" t="n">
        <v>250</v>
      </c>
      <c r="J302" s="87" t="n">
        <v>3.893</v>
      </c>
      <c r="K302" s="87" t="n">
        <v>4.406</v>
      </c>
      <c r="L302" s="87" t="n">
        <v>13.113</v>
      </c>
      <c r="M302" s="111" t="n">
        <v>196</v>
      </c>
      <c r="N302" s="87" t="n">
        <v>0.11</v>
      </c>
      <c r="O302" s="87" t="n">
        <v>8.25</v>
      </c>
      <c r="P302" s="87"/>
      <c r="Q302" s="87" t="n">
        <v>1.937</v>
      </c>
      <c r="R302" s="87" t="n">
        <v>26.1</v>
      </c>
      <c r="S302" s="87" t="n">
        <v>82.65</v>
      </c>
      <c r="T302" s="87" t="n">
        <v>28.5</v>
      </c>
      <c r="U302" s="112" t="n">
        <v>1.3</v>
      </c>
    </row>
    <row r="303" s="3" customFormat="true" ht="18" hidden="false" customHeight="true" outlineLevel="0" collapsed="false">
      <c r="A303" s="1"/>
      <c r="B303" s="12" t="s">
        <v>112</v>
      </c>
      <c r="C303" s="12"/>
      <c r="D303" s="12"/>
      <c r="E303" s="13" t="s">
        <v>23</v>
      </c>
      <c r="F303" s="13"/>
      <c r="G303" s="14" t="n">
        <v>423</v>
      </c>
      <c r="H303" s="14"/>
      <c r="I303" s="106" t="n">
        <v>90</v>
      </c>
      <c r="J303" s="87" t="n">
        <v>6.802</v>
      </c>
      <c r="K303" s="87" t="n">
        <v>7.114</v>
      </c>
      <c r="L303" s="87" t="n">
        <v>9.623</v>
      </c>
      <c r="M303" s="111" t="n">
        <v>121.904</v>
      </c>
      <c r="N303" s="87" t="n">
        <v>0.022</v>
      </c>
      <c r="O303" s="87" t="n">
        <v>2.46</v>
      </c>
      <c r="P303" s="87"/>
      <c r="Q303" s="87" t="n">
        <v>2.146</v>
      </c>
      <c r="R303" s="87" t="n">
        <v>8.822</v>
      </c>
      <c r="S303" s="87" t="n">
        <v>20.641</v>
      </c>
      <c r="T303" s="87" t="n">
        <v>5.957</v>
      </c>
      <c r="U303" s="112" t="n">
        <v>37.071</v>
      </c>
    </row>
    <row r="304" s="3" customFormat="true" ht="18" hidden="false" customHeight="true" outlineLevel="0" collapsed="false">
      <c r="A304" s="1"/>
      <c r="B304" s="12"/>
      <c r="C304" s="12"/>
      <c r="D304" s="12"/>
      <c r="E304" s="13" t="s">
        <v>24</v>
      </c>
      <c r="F304" s="13"/>
      <c r="G304" s="14" t="n">
        <v>423</v>
      </c>
      <c r="H304" s="14"/>
      <c r="I304" s="106" t="n">
        <v>100</v>
      </c>
      <c r="J304" s="87" t="n">
        <v>7.201</v>
      </c>
      <c r="K304" s="87" t="n">
        <v>9.414</v>
      </c>
      <c r="L304" s="87" t="n">
        <v>11.784</v>
      </c>
      <c r="M304" s="111" t="n">
        <v>158.764</v>
      </c>
      <c r="N304" s="87" t="n">
        <v>0.027</v>
      </c>
      <c r="O304" s="87" t="n">
        <v>2.82</v>
      </c>
      <c r="P304" s="87"/>
      <c r="Q304" s="87" t="n">
        <v>2.554</v>
      </c>
      <c r="R304" s="87" t="n">
        <v>10.677</v>
      </c>
      <c r="S304" s="87" t="n">
        <v>25.617</v>
      </c>
      <c r="T304" s="87" t="n">
        <v>6.746</v>
      </c>
      <c r="U304" s="112" t="n">
        <v>27.956</v>
      </c>
    </row>
    <row r="305" s="3" customFormat="true" ht="14.1" hidden="false" customHeight="true" outlineLevel="0" collapsed="false">
      <c r="A305" s="1"/>
      <c r="B305" s="12" t="s">
        <v>26</v>
      </c>
      <c r="C305" s="12"/>
      <c r="D305" s="12"/>
      <c r="E305" s="13" t="s">
        <v>23</v>
      </c>
      <c r="F305" s="13"/>
      <c r="G305" s="14" t="s">
        <v>27</v>
      </c>
      <c r="H305" s="14"/>
      <c r="I305" s="106" t="n">
        <v>150</v>
      </c>
      <c r="J305" s="113" t="n">
        <v>5.28</v>
      </c>
      <c r="K305" s="113" t="n">
        <v>4.89</v>
      </c>
      <c r="L305" s="113" t="n">
        <v>33.46</v>
      </c>
      <c r="M305" s="111" t="n">
        <v>203</v>
      </c>
      <c r="N305" s="87" t="n">
        <v>0.01</v>
      </c>
      <c r="O305" s="87" t="n">
        <v>0.01</v>
      </c>
      <c r="P305" s="87" t="n">
        <v>0.01</v>
      </c>
      <c r="Q305" s="87" t="n">
        <v>0.4</v>
      </c>
      <c r="R305" s="87" t="n">
        <v>8.27</v>
      </c>
      <c r="S305" s="87" t="n">
        <v>6.89</v>
      </c>
      <c r="T305" s="87" t="n">
        <v>1.6</v>
      </c>
      <c r="U305" s="112" t="n">
        <v>0.06</v>
      </c>
    </row>
    <row r="306" s="3" customFormat="true" ht="14.1" hidden="false" customHeight="true" outlineLevel="0" collapsed="false">
      <c r="A306" s="1"/>
      <c r="B306" s="12"/>
      <c r="C306" s="12"/>
      <c r="D306" s="12"/>
      <c r="E306" s="13" t="s">
        <v>24</v>
      </c>
      <c r="F306" s="13"/>
      <c r="G306" s="14" t="s">
        <v>27</v>
      </c>
      <c r="H306" s="14"/>
      <c r="I306" s="106" t="n">
        <v>180</v>
      </c>
      <c r="J306" s="87" t="n">
        <v>6.34</v>
      </c>
      <c r="K306" s="87" t="n">
        <v>5.87</v>
      </c>
      <c r="L306" s="87" t="n">
        <v>40.15</v>
      </c>
      <c r="M306" s="111" t="n">
        <v>239.38</v>
      </c>
      <c r="N306" s="87" t="n">
        <v>0.012</v>
      </c>
      <c r="O306" s="87" t="n">
        <v>0.012</v>
      </c>
      <c r="P306" s="87" t="n">
        <v>0.012</v>
      </c>
      <c r="Q306" s="87" t="n">
        <v>0.48</v>
      </c>
      <c r="R306" s="87" t="n">
        <v>9.92</v>
      </c>
      <c r="S306" s="87" t="n">
        <v>8.26</v>
      </c>
      <c r="T306" s="87" t="n">
        <v>1.92</v>
      </c>
      <c r="U306" s="112" t="n">
        <v>0.072</v>
      </c>
    </row>
    <row r="307" s="3" customFormat="true" ht="14.1" hidden="false" customHeight="true" outlineLevel="0" collapsed="false">
      <c r="A307" s="1"/>
      <c r="B307" s="12" t="s">
        <v>78</v>
      </c>
      <c r="C307" s="12"/>
      <c r="D307" s="12"/>
      <c r="E307" s="13" t="s">
        <v>23</v>
      </c>
      <c r="F307" s="13"/>
      <c r="G307" s="80" t="n">
        <v>629</v>
      </c>
      <c r="H307" s="80"/>
      <c r="I307" s="106" t="n">
        <v>200</v>
      </c>
      <c r="J307" s="87" t="n">
        <v>0.6</v>
      </c>
      <c r="K307" s="87" t="n">
        <v>0.4</v>
      </c>
      <c r="L307" s="87" t="n">
        <v>10.4</v>
      </c>
      <c r="M307" s="111" t="n">
        <v>47.6</v>
      </c>
      <c r="N307" s="87" t="n">
        <v>0.003</v>
      </c>
      <c r="O307" s="87" t="n">
        <v>2.801</v>
      </c>
      <c r="P307" s="87"/>
      <c r="Q307" s="87"/>
      <c r="R307" s="87" t="n">
        <v>3.111</v>
      </c>
      <c r="S307" s="87" t="n">
        <v>1.54</v>
      </c>
      <c r="T307" s="87" t="n">
        <v>0.84</v>
      </c>
      <c r="U307" s="112" t="n">
        <v>0.09</v>
      </c>
    </row>
    <row r="308" s="3" customFormat="true" ht="18.95" hidden="false" customHeight="true" outlineLevel="0" collapsed="false">
      <c r="A308" s="1"/>
      <c r="B308" s="12"/>
      <c r="C308" s="12"/>
      <c r="D308" s="12"/>
      <c r="E308" s="13" t="s">
        <v>24</v>
      </c>
      <c r="F308" s="13"/>
      <c r="G308" s="80" t="n">
        <v>629</v>
      </c>
      <c r="H308" s="80"/>
      <c r="I308" s="106" t="n">
        <v>200</v>
      </c>
      <c r="J308" s="87" t="n">
        <v>0.6</v>
      </c>
      <c r="K308" s="87" t="n">
        <v>0.4</v>
      </c>
      <c r="L308" s="87" t="n">
        <v>10.4</v>
      </c>
      <c r="M308" s="111" t="n">
        <v>47.6</v>
      </c>
      <c r="N308" s="87" t="n">
        <v>0.003</v>
      </c>
      <c r="O308" s="87" t="n">
        <v>2.801</v>
      </c>
      <c r="P308" s="87"/>
      <c r="Q308" s="87"/>
      <c r="R308" s="87" t="n">
        <v>3.111</v>
      </c>
      <c r="S308" s="87" t="n">
        <v>1.54</v>
      </c>
      <c r="T308" s="87" t="n">
        <v>0.84</v>
      </c>
      <c r="U308" s="112" t="n">
        <v>0.09</v>
      </c>
    </row>
    <row r="309" s="3" customFormat="true" ht="14.1" hidden="false" customHeight="true" outlineLevel="0" collapsed="false">
      <c r="A309" s="1"/>
      <c r="B309" s="12" t="s">
        <v>29</v>
      </c>
      <c r="C309" s="12"/>
      <c r="D309" s="12"/>
      <c r="E309" s="13" t="s">
        <v>23</v>
      </c>
      <c r="F309" s="13"/>
      <c r="G309" s="22" t="s">
        <v>30</v>
      </c>
      <c r="H309" s="22"/>
      <c r="I309" s="15" t="n">
        <v>20</v>
      </c>
      <c r="J309" s="87" t="n">
        <v>1.52</v>
      </c>
      <c r="K309" s="87" t="n">
        <v>0.18</v>
      </c>
      <c r="L309" s="87" t="n">
        <v>9.94</v>
      </c>
      <c r="M309" s="111" t="n">
        <v>45.2</v>
      </c>
      <c r="N309" s="87" t="n">
        <v>0.022</v>
      </c>
      <c r="O309" s="87"/>
      <c r="P309" s="87"/>
      <c r="Q309" s="87" t="n">
        <v>0.28</v>
      </c>
      <c r="R309" s="87" t="n">
        <v>4</v>
      </c>
      <c r="S309" s="87" t="n">
        <v>13</v>
      </c>
      <c r="T309" s="87" t="n">
        <v>2.8</v>
      </c>
      <c r="U309" s="112" t="n">
        <v>0.18</v>
      </c>
    </row>
    <row r="310" s="3" customFormat="true" ht="14.1" hidden="false" customHeight="true" outlineLevel="0" collapsed="false">
      <c r="A310" s="1"/>
      <c r="B310" s="12"/>
      <c r="C310" s="12"/>
      <c r="D310" s="12"/>
      <c r="E310" s="13" t="s">
        <v>24</v>
      </c>
      <c r="F310" s="13"/>
      <c r="G310" s="22" t="s">
        <v>30</v>
      </c>
      <c r="H310" s="22"/>
      <c r="I310" s="15" t="n">
        <v>30</v>
      </c>
      <c r="J310" s="87" t="n">
        <v>2.28</v>
      </c>
      <c r="K310" s="87" t="n">
        <v>0.27</v>
      </c>
      <c r="L310" s="87" t="n">
        <v>14.91</v>
      </c>
      <c r="M310" s="111" t="n">
        <v>67.8</v>
      </c>
      <c r="N310" s="87" t="n">
        <v>0.033</v>
      </c>
      <c r="O310" s="87"/>
      <c r="P310" s="87"/>
      <c r="Q310" s="87" t="n">
        <v>0.5</v>
      </c>
      <c r="R310" s="87" t="n">
        <v>6</v>
      </c>
      <c r="S310" s="87" t="n">
        <v>19.5</v>
      </c>
      <c r="T310" s="87" t="n">
        <v>4.2</v>
      </c>
      <c r="U310" s="112" t="n">
        <v>0.27</v>
      </c>
    </row>
    <row r="311" s="3" customFormat="true" ht="14.1" hidden="false" customHeight="true" outlineLevel="0" collapsed="false">
      <c r="A311" s="1"/>
      <c r="B311" s="12" t="s">
        <v>31</v>
      </c>
      <c r="C311" s="12"/>
      <c r="D311" s="12"/>
      <c r="E311" s="13" t="s">
        <v>23</v>
      </c>
      <c r="F311" s="13"/>
      <c r="G311" s="22" t="s">
        <v>32</v>
      </c>
      <c r="H311" s="22"/>
      <c r="I311" s="15" t="n">
        <v>20</v>
      </c>
      <c r="J311" s="87" t="n">
        <v>1.102</v>
      </c>
      <c r="K311" s="87" t="n">
        <v>0.2</v>
      </c>
      <c r="L311" s="87" t="n">
        <v>6.416</v>
      </c>
      <c r="M311" s="111" t="n">
        <v>38</v>
      </c>
      <c r="N311" s="87" t="n">
        <v>0.016</v>
      </c>
      <c r="O311" s="87"/>
      <c r="P311" s="87"/>
      <c r="Q311" s="87" t="n">
        <v>0.28</v>
      </c>
      <c r="R311" s="87" t="n">
        <v>4.2</v>
      </c>
      <c r="S311" s="87" t="n">
        <v>17.4</v>
      </c>
      <c r="T311" s="87" t="n">
        <v>3.8</v>
      </c>
      <c r="U311" s="112" t="n">
        <v>0.4</v>
      </c>
    </row>
    <row r="312" s="3" customFormat="true" ht="15.95" hidden="false" customHeight="true" outlineLevel="0" collapsed="false">
      <c r="A312" s="1"/>
      <c r="B312" s="12"/>
      <c r="C312" s="12"/>
      <c r="D312" s="12"/>
      <c r="E312" s="13" t="s">
        <v>24</v>
      </c>
      <c r="F312" s="13"/>
      <c r="G312" s="22" t="s">
        <v>32</v>
      </c>
      <c r="H312" s="22"/>
      <c r="I312" s="15" t="n">
        <v>30</v>
      </c>
      <c r="J312" s="87" t="n">
        <v>1.653</v>
      </c>
      <c r="K312" s="87" t="n">
        <v>0.3</v>
      </c>
      <c r="L312" s="87" t="n">
        <v>9.624</v>
      </c>
      <c r="M312" s="111" t="n">
        <v>57</v>
      </c>
      <c r="N312" s="87" t="n">
        <v>0.024</v>
      </c>
      <c r="O312" s="87"/>
      <c r="P312" s="87"/>
      <c r="Q312" s="87" t="n">
        <v>0.5</v>
      </c>
      <c r="R312" s="87" t="n">
        <v>6.3</v>
      </c>
      <c r="S312" s="87" t="n">
        <v>26.1</v>
      </c>
      <c r="T312" s="87" t="n">
        <v>5.7</v>
      </c>
      <c r="U312" s="112" t="n">
        <v>0.6</v>
      </c>
    </row>
    <row r="313" s="3" customFormat="true" ht="17.1" hidden="false" customHeight="true" outlineLevel="0" collapsed="false">
      <c r="A313" s="1"/>
      <c r="B313" s="61" t="s">
        <v>40</v>
      </c>
      <c r="C313" s="62" t="s">
        <v>21</v>
      </c>
      <c r="D313" s="62"/>
      <c r="E313" s="62"/>
      <c r="F313" s="63" t="s">
        <v>23</v>
      </c>
      <c r="G313" s="63"/>
      <c r="H313" s="63"/>
      <c r="I313" s="35" t="n">
        <f aca="false">I287+I289+I291+I293+I295</f>
        <v>500</v>
      </c>
      <c r="J313" s="37" t="n">
        <f aca="false">J287+J289+J291+J293+J295</f>
        <v>20.602</v>
      </c>
      <c r="K313" s="37" t="n">
        <f aca="false">K287+K289+K291+K293+K295</f>
        <v>16.783</v>
      </c>
      <c r="L313" s="37" t="n">
        <f aca="false">L287+L289+L291+L293+L295</f>
        <v>97.721</v>
      </c>
      <c r="M313" s="37" t="n">
        <f aca="false">M287+M289+M291+M293+M295</f>
        <v>591.344</v>
      </c>
      <c r="N313" s="37" t="n">
        <f aca="false">SUM(N299+N301+N303+N305+N307+N309+N311)</f>
        <v>0.222</v>
      </c>
      <c r="O313" s="37" t="n">
        <f aca="false">SUM(O299+O301+O303+O305+O307+O309+O311)</f>
        <v>20.031</v>
      </c>
      <c r="P313" s="37" t="n">
        <f aca="false">SUM(P299+P301+P303+P305+P307+P309+P311)</f>
        <v>0.031</v>
      </c>
      <c r="Q313" s="37" t="n">
        <f aca="false">SUM(Q299+Q301+Q303+Q305+Q307+Q309+Q311)</f>
        <v>7.45</v>
      </c>
      <c r="R313" s="37" t="n">
        <f aca="false">SUM(R299+R301+R303+R305+R307+R309+R311)</f>
        <v>59.231</v>
      </c>
      <c r="S313" s="37" t="n">
        <f aca="false">SUM(S299+S301+S303+S305+S307+S309+S311)</f>
        <v>164.627</v>
      </c>
      <c r="T313" s="37" t="n">
        <f aca="false">SUM(T299+T301+T303+T305+T307+T309+T311)</f>
        <v>51.681</v>
      </c>
      <c r="U313" s="37" t="n">
        <f aca="false">SUM(U299+U301+U303+U305+U307+U309+U311)</f>
        <v>39.417</v>
      </c>
    </row>
    <row r="314" s="3" customFormat="true" ht="17.1" hidden="false" customHeight="true" outlineLevel="0" collapsed="false">
      <c r="A314" s="1"/>
      <c r="B314" s="61"/>
      <c r="C314" s="62"/>
      <c r="D314" s="62"/>
      <c r="E314" s="62"/>
      <c r="F314" s="63" t="s">
        <v>24</v>
      </c>
      <c r="G314" s="63"/>
      <c r="H314" s="63"/>
      <c r="I314" s="35" t="n">
        <f aca="false">I288+I290+I292+I294+I296</f>
        <v>550</v>
      </c>
      <c r="J314" s="37" t="n">
        <f aca="false">J288+J290+J292+J294+J296</f>
        <v>23.927</v>
      </c>
      <c r="K314" s="37" t="n">
        <f aca="false">K288+K290+K292+K294+K296</f>
        <v>18.504</v>
      </c>
      <c r="L314" s="37" t="n">
        <f aca="false">L288+L290+L292+L294+L296</f>
        <v>111.227</v>
      </c>
      <c r="M314" s="37" t="n">
        <f aca="false">M288+M290+M292+M294+M296</f>
        <v>674.844</v>
      </c>
      <c r="N314" s="37" t="n">
        <f aca="false">SUM(N300+N302+N304+N306+N308+N310+N312)</f>
        <v>0.307</v>
      </c>
      <c r="O314" s="37" t="n">
        <f aca="false">SUM(O300+O302+O304+O306+O308+O310+O312)</f>
        <v>27.483</v>
      </c>
      <c r="P314" s="37" t="n">
        <f aca="false">SUM(P300+P302+P304+P306+P308+P310+P312)</f>
        <v>0.047</v>
      </c>
      <c r="Q314" s="37" t="n">
        <f aca="false">SUM(Q300+Q302+Q304+Q306+Q308+Q310+Q312)</f>
        <v>5.971</v>
      </c>
      <c r="R314" s="37" t="n">
        <f aca="false">SUM(R300+R302+R304+R306+R308+R310+R312)</f>
        <v>78.688</v>
      </c>
      <c r="S314" s="37" t="n">
        <f aca="false">SUM(S300+S302+S304+S306+S308+S310+S312)</f>
        <v>228.727</v>
      </c>
      <c r="T314" s="37" t="n">
        <f aca="false">SUM(T300+T302+T304+T306+T308+T310+T312)</f>
        <v>71.046</v>
      </c>
      <c r="U314" s="37" t="n">
        <f aca="false">SUM(U300+U302+U304+U306+U308+U310+U312)</f>
        <v>31.248</v>
      </c>
    </row>
    <row r="315" s="3" customFormat="true" ht="14.1" hidden="false" customHeight="true" outlineLevel="0" collapsed="false">
      <c r="A315" s="1"/>
      <c r="B315" s="61"/>
      <c r="C315" s="62" t="s">
        <v>33</v>
      </c>
      <c r="D315" s="62"/>
      <c r="E315" s="62"/>
      <c r="F315" s="63" t="s">
        <v>23</v>
      </c>
      <c r="G315" s="63"/>
      <c r="H315" s="63"/>
      <c r="I315" s="35" t="n">
        <f aca="false">SUM(I299+I301+I303+I305+I307+I309+I311)</f>
        <v>740</v>
      </c>
      <c r="J315" s="37" t="n">
        <f aca="false">SUM(J299+J301+J303+J305+J307+J309+J311)</f>
        <v>20.144</v>
      </c>
      <c r="K315" s="37" t="n">
        <f aca="false">SUM(K299+K301+K303+K305+K307+K309+K311)</f>
        <v>21.98</v>
      </c>
      <c r="L315" s="37" t="n">
        <f aca="false">SUM(L299+L301+L303+L305+L307+L309+L311)</f>
        <v>91.282</v>
      </c>
      <c r="M315" s="37" t="n">
        <f aca="false">SUM(M299+M301+M303+M305+M307+M309+M311)</f>
        <v>709.94</v>
      </c>
      <c r="N315" s="37" t="n">
        <f aca="false">SUM(N301+N303+N305+N307+N309+N311+N313)</f>
        <v>0.385</v>
      </c>
      <c r="O315" s="37" t="n">
        <f aca="false">SUM(O301+O303+O305+O307+O309+O311+O313)</f>
        <v>31.902</v>
      </c>
      <c r="P315" s="37" t="n">
        <f aca="false">SUM(P301+P303+P305+P307+P309+P311+P313)</f>
        <v>0.041</v>
      </c>
      <c r="Q315" s="37" t="n">
        <f aca="false">SUM(Q301+Q303+Q305+Q307+Q309+Q311+Q313)</f>
        <v>12.106</v>
      </c>
      <c r="R315" s="37" t="n">
        <f aca="false">SUM(R301+R303+R305+R307+R309+R311+R313)</f>
        <v>108.514</v>
      </c>
      <c r="S315" s="37" t="n">
        <f aca="false">SUM(S301+S303+S305+S307+S309+S311+S313)</f>
        <v>290.218</v>
      </c>
      <c r="T315" s="37" t="n">
        <f aca="false">SUM(T301+T303+T305+T307+T309+T311+T313)</f>
        <v>89.478</v>
      </c>
      <c r="U315" s="37" t="n">
        <f aca="false">SUM(U301+U303+U305+U307+U309+U311+U313)</f>
        <v>78.258</v>
      </c>
    </row>
    <row r="316" s="3" customFormat="true" ht="14.1" hidden="false" customHeight="true" outlineLevel="0" collapsed="false">
      <c r="A316" s="1"/>
      <c r="B316" s="61"/>
      <c r="C316" s="62"/>
      <c r="D316" s="62"/>
      <c r="E316" s="62"/>
      <c r="F316" s="63" t="s">
        <v>24</v>
      </c>
      <c r="G316" s="63"/>
      <c r="H316" s="63"/>
      <c r="I316" s="35" t="n">
        <f aca="false">SUM(I300+I302+I304+I306+I308+I310+I312)</f>
        <v>890</v>
      </c>
      <c r="J316" s="37" t="n">
        <f aca="false">SUM(J300+J302+J304+J306+J308+J310+J312)</f>
        <v>25.073</v>
      </c>
      <c r="K316" s="37" t="n">
        <f aca="false">SUM(K300+K302+K304+K306+K308+K310+K312)</f>
        <v>32.254</v>
      </c>
      <c r="L316" s="37" t="n">
        <f aca="false">SUM(L300+L302+L304+L306+L308+L310+L312)</f>
        <v>112.869</v>
      </c>
      <c r="M316" s="37" t="n">
        <f aca="false">SUM(M300+M302+M304+M306+M308+M310+M312)</f>
        <v>928.604</v>
      </c>
      <c r="N316" s="37" t="n">
        <f aca="false">SUM(N302+N304+N306+N308+N310+N312+N314)</f>
        <v>0.516</v>
      </c>
      <c r="O316" s="37" t="n">
        <f aca="false">SUM(O302+O304+O306+O308+O310+O312+O314)</f>
        <v>41.366</v>
      </c>
      <c r="P316" s="37" t="n">
        <f aca="false">SUM(P302+P304+P306+P308+P310+P312+P314)</f>
        <v>0.059</v>
      </c>
      <c r="Q316" s="37" t="n">
        <f aca="false">SUM(Q302+Q304+Q306+Q308+Q310+Q312+Q314)</f>
        <v>11.942</v>
      </c>
      <c r="R316" s="37" t="n">
        <f aca="false">SUM(R302+R304+R306+R308+R310+R312+R314)</f>
        <v>140.796</v>
      </c>
      <c r="S316" s="37" t="n">
        <f aca="false">SUM(S302+S304+S306+S308+S310+S312+S314)</f>
        <v>392.394</v>
      </c>
      <c r="T316" s="37" t="n">
        <f aca="false">SUM(T302+T304+T306+T308+T310+T312+T314)</f>
        <v>118.952</v>
      </c>
      <c r="U316" s="37" t="n">
        <f aca="false">SUM(U302+U304+U306+U308+U310+U312+U314)</f>
        <v>61.536</v>
      </c>
    </row>
    <row r="317" s="3" customFormat="true" ht="14.1" hidden="false" customHeight="true" outlineLevel="0" collapsed="false">
      <c r="A317" s="1"/>
      <c r="B317" s="2" t="s">
        <v>0</v>
      </c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</row>
    <row r="318" s="3" customFormat="true" ht="14.1" hidden="false" customHeight="true" outlineLevel="0" collapsed="false">
      <c r="A318" s="1"/>
      <c r="B318" s="4" t="s">
        <v>1</v>
      </c>
      <c r="C318" s="4"/>
      <c r="D318" s="4"/>
      <c r="E318" s="4"/>
      <c r="F318" s="4"/>
      <c r="G318" s="39" t="s">
        <v>2</v>
      </c>
      <c r="H318" s="39"/>
      <c r="I318" s="39" t="s">
        <v>3</v>
      </c>
      <c r="J318" s="5" t="s">
        <v>4</v>
      </c>
      <c r="K318" s="5"/>
      <c r="L318" s="5"/>
      <c r="M318" s="6" t="s">
        <v>5</v>
      </c>
      <c r="N318" s="5" t="s">
        <v>6</v>
      </c>
      <c r="O318" s="5"/>
      <c r="P318" s="5"/>
      <c r="Q318" s="5"/>
      <c r="R318" s="5" t="s">
        <v>7</v>
      </c>
      <c r="S318" s="5"/>
      <c r="T318" s="5"/>
      <c r="U318" s="5"/>
    </row>
    <row r="319" s="3" customFormat="true" ht="21.95" hidden="false" customHeight="true" outlineLevel="0" collapsed="false">
      <c r="A319" s="1"/>
      <c r="B319" s="4"/>
      <c r="C319" s="4"/>
      <c r="D319" s="4"/>
      <c r="E319" s="4"/>
      <c r="F319" s="4"/>
      <c r="G319" s="39"/>
      <c r="H319" s="39"/>
      <c r="I319" s="39"/>
      <c r="J319" s="5" t="s">
        <v>8</v>
      </c>
      <c r="K319" s="5" t="s">
        <v>9</v>
      </c>
      <c r="L319" s="5" t="s">
        <v>10</v>
      </c>
      <c r="M319" s="6"/>
      <c r="N319" s="5" t="s">
        <v>11</v>
      </c>
      <c r="O319" s="5" t="s">
        <v>12</v>
      </c>
      <c r="P319" s="5" t="s">
        <v>13</v>
      </c>
      <c r="Q319" s="5" t="s">
        <v>14</v>
      </c>
      <c r="R319" s="5" t="s">
        <v>15</v>
      </c>
      <c r="S319" s="5" t="s">
        <v>16</v>
      </c>
      <c r="T319" s="5" t="s">
        <v>17</v>
      </c>
      <c r="U319" s="5" t="s">
        <v>18</v>
      </c>
    </row>
    <row r="320" s="24" customFormat="true" ht="9.95" hidden="false" customHeight="true" outlineLevel="0" collapsed="false">
      <c r="A320" s="23"/>
      <c r="B320" s="8" t="s">
        <v>75</v>
      </c>
      <c r="C320" s="8"/>
      <c r="D320" s="8"/>
      <c r="E320" s="8"/>
      <c r="F320" s="9" t="s">
        <v>85</v>
      </c>
      <c r="G320" s="9"/>
      <c r="H320" s="9"/>
      <c r="I320" s="10" t="s">
        <v>21</v>
      </c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</row>
    <row r="321" s="24" customFormat="true" ht="11.1" hidden="false" customHeight="true" outlineLevel="0" collapsed="false">
      <c r="A321" s="23"/>
      <c r="B321" s="8"/>
      <c r="C321" s="8"/>
      <c r="D321" s="8"/>
      <c r="E321" s="8"/>
      <c r="F321" s="9"/>
      <c r="G321" s="9"/>
      <c r="H321" s="9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</row>
    <row r="322" s="3" customFormat="true" ht="14.1" hidden="false" customHeight="true" outlineLevel="0" collapsed="false">
      <c r="A322" s="1"/>
      <c r="B322" s="12" t="s">
        <v>66</v>
      </c>
      <c r="C322" s="12"/>
      <c r="D322" s="12"/>
      <c r="E322" s="13" t="s">
        <v>23</v>
      </c>
      <c r="F322" s="13"/>
      <c r="G322" s="41" t="n">
        <v>31</v>
      </c>
      <c r="H322" s="41"/>
      <c r="I322" s="15" t="n">
        <v>20</v>
      </c>
      <c r="J322" s="16" t="n">
        <v>0.4</v>
      </c>
      <c r="K322" s="16" t="n">
        <v>1.8</v>
      </c>
      <c r="L322" s="16" t="n">
        <v>1.72</v>
      </c>
      <c r="M322" s="17" t="n">
        <v>24.4</v>
      </c>
      <c r="N322" s="16" t="n">
        <v>0.004</v>
      </c>
      <c r="O322" s="16" t="n">
        <v>1.4</v>
      </c>
      <c r="P322" s="16"/>
      <c r="Q322" s="16"/>
      <c r="R322" s="16" t="n">
        <v>8.2</v>
      </c>
      <c r="S322" s="16" t="n">
        <v>13.4</v>
      </c>
      <c r="T322" s="16" t="n">
        <v>7</v>
      </c>
      <c r="U322" s="18" t="n">
        <v>1.4</v>
      </c>
    </row>
    <row r="323" s="3" customFormat="true" ht="15.95" hidden="false" customHeight="true" outlineLevel="0" collapsed="false">
      <c r="A323" s="1"/>
      <c r="B323" s="12"/>
      <c r="C323" s="12"/>
      <c r="D323" s="12"/>
      <c r="E323" s="13" t="s">
        <v>24</v>
      </c>
      <c r="F323" s="13"/>
      <c r="G323" s="41" t="n">
        <v>31</v>
      </c>
      <c r="H323" s="41"/>
      <c r="I323" s="15" t="n">
        <v>30</v>
      </c>
      <c r="J323" s="16" t="n">
        <v>0.6</v>
      </c>
      <c r="K323" s="16" t="n">
        <v>2.7</v>
      </c>
      <c r="L323" s="16" t="n">
        <v>2.58</v>
      </c>
      <c r="M323" s="17" t="n">
        <v>36.6</v>
      </c>
      <c r="N323" s="16" t="n">
        <v>0.006</v>
      </c>
      <c r="O323" s="16" t="n">
        <v>2.1</v>
      </c>
      <c r="P323" s="16"/>
      <c r="Q323" s="16"/>
      <c r="R323" s="16" t="n">
        <v>12.3</v>
      </c>
      <c r="S323" s="16" t="n">
        <v>20.1</v>
      </c>
      <c r="T323" s="16" t="n">
        <v>10.5</v>
      </c>
      <c r="U323" s="18" t="n">
        <v>2.1</v>
      </c>
    </row>
    <row r="324" s="3" customFormat="true" ht="14.1" hidden="false" customHeight="true" outlineLevel="0" collapsed="false">
      <c r="A324" s="1"/>
      <c r="B324" s="12" t="s">
        <v>51</v>
      </c>
      <c r="C324" s="12"/>
      <c r="D324" s="12"/>
      <c r="E324" s="13" t="s">
        <v>23</v>
      </c>
      <c r="F324" s="13"/>
      <c r="G324" s="14" t="n">
        <v>423</v>
      </c>
      <c r="H324" s="14"/>
      <c r="I324" s="15" t="n">
        <v>90</v>
      </c>
      <c r="J324" s="16" t="n">
        <v>8.944</v>
      </c>
      <c r="K324" s="16" t="n">
        <v>10.03</v>
      </c>
      <c r="L324" s="16" t="n">
        <v>9.974</v>
      </c>
      <c r="M324" s="17" t="n">
        <v>133.166</v>
      </c>
      <c r="N324" s="16" t="n">
        <v>0.02</v>
      </c>
      <c r="O324" s="16" t="n">
        <v>1.16</v>
      </c>
      <c r="P324" s="16" t="n">
        <v>0.003</v>
      </c>
      <c r="Q324" s="16" t="n">
        <v>1.306</v>
      </c>
      <c r="R324" s="16" t="n">
        <v>5.792</v>
      </c>
      <c r="S324" s="16" t="n">
        <v>14.492</v>
      </c>
      <c r="T324" s="16" t="n">
        <v>4.558</v>
      </c>
      <c r="U324" s="18" t="n">
        <v>36.97</v>
      </c>
    </row>
    <row r="325" s="3" customFormat="true" ht="18.95" hidden="false" customHeight="true" outlineLevel="0" collapsed="false">
      <c r="A325" s="1"/>
      <c r="B325" s="12"/>
      <c r="C325" s="12"/>
      <c r="D325" s="12"/>
      <c r="E325" s="13" t="s">
        <v>24</v>
      </c>
      <c r="F325" s="13"/>
      <c r="G325" s="14" t="n">
        <v>423</v>
      </c>
      <c r="H325" s="14"/>
      <c r="I325" s="19" t="n">
        <v>100</v>
      </c>
      <c r="J325" s="16" t="n">
        <v>11.34</v>
      </c>
      <c r="K325" s="16" t="n">
        <v>13.566</v>
      </c>
      <c r="L325" s="16" t="n">
        <v>12.404</v>
      </c>
      <c r="M325" s="17" t="n">
        <v>175.92</v>
      </c>
      <c r="N325" s="16" t="n">
        <v>0.025</v>
      </c>
      <c r="O325" s="16" t="n">
        <v>1.02</v>
      </c>
      <c r="P325" s="16" t="n">
        <v>0.002</v>
      </c>
      <c r="Q325" s="16" t="n">
        <v>2.21</v>
      </c>
      <c r="R325" s="16" t="n">
        <v>6.539</v>
      </c>
      <c r="S325" s="16" t="n">
        <v>3.894</v>
      </c>
      <c r="T325" s="16" t="n">
        <v>4.846</v>
      </c>
      <c r="U325" s="18" t="n">
        <v>27.818</v>
      </c>
    </row>
    <row r="326" s="3" customFormat="true" ht="14.1" hidden="false" customHeight="true" outlineLevel="0" collapsed="false">
      <c r="A326" s="1"/>
      <c r="B326" s="12" t="s">
        <v>94</v>
      </c>
      <c r="C326" s="12"/>
      <c r="D326" s="12"/>
      <c r="E326" s="13" t="s">
        <v>23</v>
      </c>
      <c r="F326" s="13"/>
      <c r="G326" s="14" t="s">
        <v>95</v>
      </c>
      <c r="H326" s="14"/>
      <c r="I326" s="19" t="n">
        <v>150</v>
      </c>
      <c r="J326" s="16" t="n">
        <v>7.716</v>
      </c>
      <c r="K326" s="16" t="n">
        <v>5.384</v>
      </c>
      <c r="L326" s="16" t="n">
        <v>26.323</v>
      </c>
      <c r="M326" s="17" t="n">
        <v>232.585</v>
      </c>
      <c r="N326" s="16" t="n">
        <v>0.255</v>
      </c>
      <c r="O326" s="16"/>
      <c r="P326" s="16" t="n">
        <v>0.021</v>
      </c>
      <c r="Q326" s="16" t="n">
        <v>4.16</v>
      </c>
      <c r="R326" s="16" t="n">
        <v>30.396</v>
      </c>
      <c r="S326" s="16" t="n">
        <v>154.621</v>
      </c>
      <c r="T326" s="16" t="n">
        <v>0.158</v>
      </c>
      <c r="U326" s="18" t="n">
        <v>2.99</v>
      </c>
    </row>
    <row r="327" s="3" customFormat="true" ht="17.1" hidden="false" customHeight="true" outlineLevel="0" collapsed="false">
      <c r="A327" s="1"/>
      <c r="B327" s="12"/>
      <c r="C327" s="12"/>
      <c r="D327" s="12"/>
      <c r="E327" s="13" t="s">
        <v>24</v>
      </c>
      <c r="F327" s="13"/>
      <c r="G327" s="14" t="s">
        <v>95</v>
      </c>
      <c r="H327" s="14"/>
      <c r="I327" s="19" t="n">
        <v>180</v>
      </c>
      <c r="J327" s="16" t="n">
        <v>8.715</v>
      </c>
      <c r="K327" s="16" t="n">
        <v>6.46</v>
      </c>
      <c r="L327" s="16" t="n">
        <v>32.561</v>
      </c>
      <c r="M327" s="17" t="n">
        <v>278.971</v>
      </c>
      <c r="N327" s="16" t="n">
        <v>0.306</v>
      </c>
      <c r="O327" s="16"/>
      <c r="P327" s="16" t="n">
        <v>0.025</v>
      </c>
      <c r="Q327" s="16" t="n">
        <v>4.989</v>
      </c>
      <c r="R327" s="16" t="n">
        <v>36.456</v>
      </c>
      <c r="S327" s="16" t="n">
        <v>185.444</v>
      </c>
      <c r="T327" s="16" t="n">
        <v>0.189</v>
      </c>
      <c r="U327" s="31" t="n">
        <v>3.58</v>
      </c>
    </row>
    <row r="328" s="3" customFormat="true" ht="14.1" hidden="false" customHeight="true" outlineLevel="0" collapsed="false">
      <c r="A328" s="1"/>
      <c r="B328" s="12" t="s">
        <v>84</v>
      </c>
      <c r="C328" s="12"/>
      <c r="D328" s="12"/>
      <c r="E328" s="13" t="s">
        <v>23</v>
      </c>
      <c r="F328" s="13"/>
      <c r="G328" s="21" t="n">
        <v>289</v>
      </c>
      <c r="H328" s="21"/>
      <c r="I328" s="19" t="n">
        <v>200</v>
      </c>
      <c r="J328" s="16" t="n">
        <v>0.72</v>
      </c>
      <c r="K328" s="16"/>
      <c r="L328" s="16" t="n">
        <v>24.273</v>
      </c>
      <c r="M328" s="17" t="n">
        <v>96.705</v>
      </c>
      <c r="N328" s="16" t="n">
        <v>0.027</v>
      </c>
      <c r="O328" s="16" t="n">
        <v>216</v>
      </c>
      <c r="P328" s="16"/>
      <c r="Q328" s="16" t="n">
        <v>0.308</v>
      </c>
      <c r="R328" s="16" t="n">
        <v>12.15</v>
      </c>
      <c r="S328" s="16" t="n">
        <v>3.6</v>
      </c>
      <c r="T328" s="16" t="n">
        <v>3.6</v>
      </c>
      <c r="U328" s="18" t="n">
        <v>5.081</v>
      </c>
    </row>
    <row r="329" s="3" customFormat="true" ht="15.95" hidden="false" customHeight="true" outlineLevel="0" collapsed="false">
      <c r="A329" s="1"/>
      <c r="B329" s="12"/>
      <c r="C329" s="12"/>
      <c r="D329" s="12"/>
      <c r="E329" s="13" t="s">
        <v>24</v>
      </c>
      <c r="F329" s="13"/>
      <c r="G329" s="21" t="n">
        <v>289</v>
      </c>
      <c r="H329" s="21"/>
      <c r="I329" s="19" t="n">
        <v>200</v>
      </c>
      <c r="J329" s="16" t="n">
        <v>0.72</v>
      </c>
      <c r="K329" s="16"/>
      <c r="L329" s="16" t="n">
        <v>24.273</v>
      </c>
      <c r="M329" s="17" t="n">
        <v>96.705</v>
      </c>
      <c r="N329" s="16" t="n">
        <v>0.027</v>
      </c>
      <c r="O329" s="16" t="n">
        <v>216</v>
      </c>
      <c r="P329" s="16"/>
      <c r="Q329" s="16" t="n">
        <v>0.308</v>
      </c>
      <c r="R329" s="16" t="n">
        <v>12.15</v>
      </c>
      <c r="S329" s="16" t="n">
        <v>3.6</v>
      </c>
      <c r="T329" s="16" t="n">
        <v>3.6</v>
      </c>
      <c r="U329" s="18" t="n">
        <v>5.081</v>
      </c>
    </row>
    <row r="330" s="3" customFormat="true" ht="14.1" hidden="false" customHeight="true" outlineLevel="0" collapsed="false">
      <c r="A330" s="1"/>
      <c r="B330" s="12" t="s">
        <v>29</v>
      </c>
      <c r="C330" s="12"/>
      <c r="D330" s="12"/>
      <c r="E330" s="13" t="s">
        <v>23</v>
      </c>
      <c r="F330" s="13"/>
      <c r="G330" s="22" t="s">
        <v>30</v>
      </c>
      <c r="H330" s="22"/>
      <c r="I330" s="15" t="n">
        <v>20</v>
      </c>
      <c r="J330" s="16" t="n">
        <v>1.52</v>
      </c>
      <c r="K330" s="16" t="n">
        <v>0.18</v>
      </c>
      <c r="L330" s="16" t="n">
        <v>9.94</v>
      </c>
      <c r="M330" s="17" t="n">
        <v>45.2</v>
      </c>
      <c r="N330" s="16" t="n">
        <v>0.022</v>
      </c>
      <c r="O330" s="16"/>
      <c r="P330" s="16"/>
      <c r="Q330" s="16" t="n">
        <v>0.28</v>
      </c>
      <c r="R330" s="16" t="n">
        <v>4</v>
      </c>
      <c r="S330" s="16" t="n">
        <v>13</v>
      </c>
      <c r="T330" s="16" t="n">
        <v>2.8</v>
      </c>
      <c r="U330" s="18" t="n">
        <v>0.18</v>
      </c>
    </row>
    <row r="331" s="3" customFormat="true" ht="14.1" hidden="false" customHeight="true" outlineLevel="0" collapsed="false">
      <c r="A331" s="1"/>
      <c r="B331" s="12"/>
      <c r="C331" s="12"/>
      <c r="D331" s="12"/>
      <c r="E331" s="13" t="s">
        <v>24</v>
      </c>
      <c r="F331" s="13"/>
      <c r="G331" s="22" t="s">
        <v>30</v>
      </c>
      <c r="H331" s="22"/>
      <c r="I331" s="15" t="n">
        <v>25</v>
      </c>
      <c r="J331" s="16" t="n">
        <v>1.9</v>
      </c>
      <c r="K331" s="16" t="n">
        <v>0.225</v>
      </c>
      <c r="L331" s="16" t="n">
        <v>12.425</v>
      </c>
      <c r="M331" s="17" t="n">
        <v>56.5</v>
      </c>
      <c r="N331" s="16" t="n">
        <v>0.028</v>
      </c>
      <c r="O331" s="16"/>
      <c r="P331" s="16"/>
      <c r="Q331" s="16" t="n">
        <v>0.42</v>
      </c>
      <c r="R331" s="16" t="n">
        <v>5</v>
      </c>
      <c r="S331" s="16" t="n">
        <v>16.25</v>
      </c>
      <c r="T331" s="16" t="n">
        <v>3.5</v>
      </c>
      <c r="U331" s="18" t="n">
        <v>0.225</v>
      </c>
    </row>
    <row r="332" s="3" customFormat="true" ht="14.1" hidden="false" customHeight="true" outlineLevel="0" collapsed="false">
      <c r="A332" s="1"/>
      <c r="B332" s="12" t="s">
        <v>31</v>
      </c>
      <c r="C332" s="12"/>
      <c r="D332" s="12"/>
      <c r="E332" s="13" t="s">
        <v>23</v>
      </c>
      <c r="F332" s="13"/>
      <c r="G332" s="22" t="s">
        <v>32</v>
      </c>
      <c r="H332" s="22"/>
      <c r="I332" s="15" t="n">
        <v>20</v>
      </c>
      <c r="J332" s="16" t="n">
        <v>1.102</v>
      </c>
      <c r="K332" s="16" t="n">
        <v>0.2</v>
      </c>
      <c r="L332" s="16" t="n">
        <v>6.416</v>
      </c>
      <c r="M332" s="17" t="n">
        <v>38</v>
      </c>
      <c r="N332" s="16" t="n">
        <v>0.016</v>
      </c>
      <c r="O332" s="16"/>
      <c r="P332" s="16"/>
      <c r="Q332" s="16" t="n">
        <v>0.28</v>
      </c>
      <c r="R332" s="16" t="n">
        <v>4.2</v>
      </c>
      <c r="S332" s="16" t="n">
        <v>17.4</v>
      </c>
      <c r="T332" s="16" t="n">
        <v>3.8</v>
      </c>
      <c r="U332" s="18" t="n">
        <v>0.4</v>
      </c>
    </row>
    <row r="333" s="3" customFormat="true" ht="14.1" hidden="false" customHeight="true" outlineLevel="0" collapsed="false">
      <c r="A333" s="1"/>
      <c r="B333" s="12"/>
      <c r="C333" s="12"/>
      <c r="D333" s="12"/>
      <c r="E333" s="13" t="s">
        <v>24</v>
      </c>
      <c r="F333" s="13"/>
      <c r="G333" s="22" t="s">
        <v>32</v>
      </c>
      <c r="H333" s="22"/>
      <c r="I333" s="15" t="n">
        <v>25</v>
      </c>
      <c r="J333" s="16" t="n">
        <v>1.378</v>
      </c>
      <c r="K333" s="16" t="n">
        <v>0.25</v>
      </c>
      <c r="L333" s="16" t="n">
        <v>8.02</v>
      </c>
      <c r="M333" s="17" t="n">
        <v>47.5</v>
      </c>
      <c r="N333" s="16" t="n">
        <v>0.02</v>
      </c>
      <c r="O333" s="16"/>
      <c r="P333" s="16"/>
      <c r="Q333" s="16" t="n">
        <v>0.42</v>
      </c>
      <c r="R333" s="16" t="n">
        <v>5.25</v>
      </c>
      <c r="S333" s="16" t="n">
        <v>21.75</v>
      </c>
      <c r="T333" s="16" t="n">
        <v>4.75</v>
      </c>
      <c r="U333" s="18" t="n">
        <v>0.5</v>
      </c>
    </row>
    <row r="334" s="24" customFormat="true" ht="9" hidden="false" customHeight="true" outlineLevel="0" collapsed="false">
      <c r="A334" s="23"/>
      <c r="B334" s="8" t="s">
        <v>75</v>
      </c>
      <c r="C334" s="8"/>
      <c r="D334" s="8"/>
      <c r="E334" s="8"/>
      <c r="F334" s="9" t="s">
        <v>85</v>
      </c>
      <c r="G334" s="9"/>
      <c r="H334" s="9"/>
      <c r="I334" s="10" t="s">
        <v>33</v>
      </c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</row>
    <row r="335" s="24" customFormat="true" ht="14.1" hidden="false" customHeight="true" outlineLevel="0" collapsed="false">
      <c r="A335" s="23"/>
      <c r="B335" s="8"/>
      <c r="C335" s="8"/>
      <c r="D335" s="8"/>
      <c r="E335" s="8"/>
      <c r="F335" s="9"/>
      <c r="G335" s="9"/>
      <c r="H335" s="9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</row>
    <row r="336" s="3" customFormat="true" ht="14.1" hidden="false" customHeight="true" outlineLevel="0" collapsed="false">
      <c r="A336" s="1"/>
      <c r="B336" s="12" t="s">
        <v>59</v>
      </c>
      <c r="C336" s="12"/>
      <c r="D336" s="12"/>
      <c r="E336" s="13" t="s">
        <v>23</v>
      </c>
      <c r="F336" s="13"/>
      <c r="G336" s="14" t="n">
        <v>60</v>
      </c>
      <c r="H336" s="14"/>
      <c r="I336" s="15" t="n">
        <v>60</v>
      </c>
      <c r="J336" s="16" t="n">
        <v>1.167</v>
      </c>
      <c r="K336" s="16" t="n">
        <v>6.193</v>
      </c>
      <c r="L336" s="16" t="n">
        <v>5.485</v>
      </c>
      <c r="M336" s="17" t="n">
        <v>79.707</v>
      </c>
      <c r="N336" s="16" t="n">
        <v>0.035</v>
      </c>
      <c r="O336" s="16" t="n">
        <v>5.52</v>
      </c>
      <c r="P336" s="16"/>
      <c r="Q336" s="16" t="n">
        <v>2.696</v>
      </c>
      <c r="R336" s="16" t="n">
        <v>14.13</v>
      </c>
      <c r="S336" s="16" t="n">
        <v>26.268</v>
      </c>
      <c r="T336" s="16" t="n">
        <v>12.198</v>
      </c>
      <c r="U336" s="18" t="n">
        <v>0.49</v>
      </c>
    </row>
    <row r="337" s="3" customFormat="true" ht="15.95" hidden="false" customHeight="true" outlineLevel="0" collapsed="false">
      <c r="A337" s="1"/>
      <c r="B337" s="12"/>
      <c r="C337" s="12"/>
      <c r="D337" s="12"/>
      <c r="E337" s="13" t="s">
        <v>24</v>
      </c>
      <c r="F337" s="13"/>
      <c r="G337" s="14" t="n">
        <v>60</v>
      </c>
      <c r="H337" s="14"/>
      <c r="I337" s="19" t="n">
        <v>100</v>
      </c>
      <c r="J337" s="16" t="n">
        <v>1.945</v>
      </c>
      <c r="K337" s="16" t="n">
        <v>8.321</v>
      </c>
      <c r="L337" s="16" t="n">
        <v>9.142</v>
      </c>
      <c r="M337" s="17" t="n">
        <v>132.845</v>
      </c>
      <c r="N337" s="16" t="n">
        <v>0.058</v>
      </c>
      <c r="O337" s="16" t="n">
        <v>9.2</v>
      </c>
      <c r="P337" s="16"/>
      <c r="Q337" s="16" t="n">
        <v>4.494</v>
      </c>
      <c r="R337" s="16" t="n">
        <v>23.55</v>
      </c>
      <c r="S337" s="16" t="n">
        <v>43.78</v>
      </c>
      <c r="T337" s="16" t="n">
        <v>20.33</v>
      </c>
      <c r="U337" s="18" t="n">
        <v>0.816</v>
      </c>
    </row>
    <row r="338" s="3" customFormat="true" ht="15" hidden="false" customHeight="true" outlineLevel="0" collapsed="false">
      <c r="A338" s="1"/>
      <c r="B338" s="12" t="s">
        <v>50</v>
      </c>
      <c r="C338" s="12"/>
      <c r="D338" s="12"/>
      <c r="E338" s="13" t="s">
        <v>23</v>
      </c>
      <c r="F338" s="13"/>
      <c r="G338" s="14" t="n">
        <v>120</v>
      </c>
      <c r="H338" s="14"/>
      <c r="I338" s="19" t="n">
        <v>210</v>
      </c>
      <c r="J338" s="16" t="n">
        <v>1.804</v>
      </c>
      <c r="K338" s="16" t="n">
        <v>5.53</v>
      </c>
      <c r="L338" s="16" t="n">
        <v>8.801</v>
      </c>
      <c r="M338" s="17" t="n">
        <v>116</v>
      </c>
      <c r="N338" s="16" t="n">
        <v>0.066</v>
      </c>
      <c r="O338" s="16" t="n">
        <v>26.51</v>
      </c>
      <c r="P338" s="16" t="n">
        <v>0.006</v>
      </c>
      <c r="Q338" s="16" t="n">
        <v>1.774</v>
      </c>
      <c r="R338" s="16" t="n">
        <v>37.54</v>
      </c>
      <c r="S338" s="16" t="n">
        <v>43.204</v>
      </c>
      <c r="T338" s="16" t="n">
        <v>18.24</v>
      </c>
      <c r="U338" s="18"/>
    </row>
    <row r="339" s="3" customFormat="true" ht="18.95" hidden="false" customHeight="true" outlineLevel="0" collapsed="false">
      <c r="A339" s="1"/>
      <c r="B339" s="12"/>
      <c r="C339" s="12"/>
      <c r="D339" s="12"/>
      <c r="E339" s="13" t="s">
        <v>24</v>
      </c>
      <c r="F339" s="13"/>
      <c r="G339" s="14" t="n">
        <v>120</v>
      </c>
      <c r="H339" s="14"/>
      <c r="I339" s="19" t="n">
        <v>260</v>
      </c>
      <c r="J339" s="16" t="n">
        <v>2.181</v>
      </c>
      <c r="K339" s="16" t="n">
        <v>6.538</v>
      </c>
      <c r="L339" s="16" t="n">
        <v>10.929</v>
      </c>
      <c r="M339" s="17" t="n">
        <v>145</v>
      </c>
      <c r="N339" s="16" t="n">
        <v>0.082</v>
      </c>
      <c r="O339" s="16" t="n">
        <v>33.125</v>
      </c>
      <c r="P339" s="16" t="n">
        <v>0.006</v>
      </c>
      <c r="Q339" s="16" t="n">
        <v>2.214</v>
      </c>
      <c r="R339" s="16" t="n">
        <v>44.675</v>
      </c>
      <c r="S339" s="16" t="n">
        <v>52.455</v>
      </c>
      <c r="T339" s="16" t="n">
        <v>22.55</v>
      </c>
      <c r="U339" s="18"/>
    </row>
    <row r="340" s="3" customFormat="true" ht="15" hidden="false" customHeight="true" outlineLevel="0" collapsed="false">
      <c r="A340" s="1"/>
      <c r="B340" s="114" t="s">
        <v>113</v>
      </c>
      <c r="C340" s="114"/>
      <c r="D340" s="114"/>
      <c r="E340" s="115" t="s">
        <v>23</v>
      </c>
      <c r="F340" s="115"/>
      <c r="G340" s="21" t="n">
        <v>162</v>
      </c>
      <c r="H340" s="21"/>
      <c r="I340" s="116" t="n">
        <v>90</v>
      </c>
      <c r="J340" s="16" t="n">
        <v>9.08</v>
      </c>
      <c r="K340" s="16" t="n">
        <v>5.499</v>
      </c>
      <c r="L340" s="16" t="n">
        <v>9.271</v>
      </c>
      <c r="M340" s="17" t="n">
        <v>220</v>
      </c>
      <c r="N340" s="16" t="n">
        <v>0.057</v>
      </c>
      <c r="O340" s="16" t="n">
        <v>1.845</v>
      </c>
      <c r="P340" s="16" t="n">
        <v>0.022</v>
      </c>
      <c r="Q340" s="16" t="n">
        <v>1.717</v>
      </c>
      <c r="R340" s="16" t="n">
        <v>14.986</v>
      </c>
      <c r="S340" s="16" t="n">
        <v>29.764</v>
      </c>
      <c r="T340" s="16" t="n">
        <v>31.461</v>
      </c>
      <c r="U340" s="18" t="n">
        <v>28.195</v>
      </c>
    </row>
    <row r="341" s="3" customFormat="true" ht="11.1" hidden="false" customHeight="true" outlineLevel="0" collapsed="false">
      <c r="A341" s="1"/>
      <c r="B341" s="114"/>
      <c r="C341" s="114"/>
      <c r="D341" s="114"/>
      <c r="E341" s="115" t="s">
        <v>24</v>
      </c>
      <c r="F341" s="115"/>
      <c r="G341" s="21" t="n">
        <v>162</v>
      </c>
      <c r="H341" s="21"/>
      <c r="I341" s="116" t="n">
        <v>100</v>
      </c>
      <c r="J341" s="16" t="n">
        <v>10.384</v>
      </c>
      <c r="K341" s="16" t="n">
        <v>7.516</v>
      </c>
      <c r="L341" s="16" t="n">
        <v>12.206</v>
      </c>
      <c r="M341" s="17" t="n">
        <v>250</v>
      </c>
      <c r="N341" s="16" t="n">
        <v>0.078</v>
      </c>
      <c r="O341" s="16" t="n">
        <v>2.295</v>
      </c>
      <c r="P341" s="68" t="n">
        <v>0.03</v>
      </c>
      <c r="Q341" s="68" t="n">
        <v>2.39</v>
      </c>
      <c r="R341" s="16" t="n">
        <v>20.153</v>
      </c>
      <c r="S341" s="16" t="n">
        <v>40.117</v>
      </c>
      <c r="T341" s="16" t="n">
        <v>43.305</v>
      </c>
      <c r="U341" s="18" t="n">
        <v>28.422</v>
      </c>
    </row>
    <row r="342" s="3" customFormat="true" ht="15.95" hidden="false" customHeight="true" outlineLevel="0" collapsed="false">
      <c r="A342" s="1"/>
      <c r="B342" s="12" t="s">
        <v>52</v>
      </c>
      <c r="C342" s="12"/>
      <c r="D342" s="12"/>
      <c r="E342" s="13" t="s">
        <v>23</v>
      </c>
      <c r="F342" s="13"/>
      <c r="G342" s="14" t="n">
        <v>472</v>
      </c>
      <c r="H342" s="14"/>
      <c r="I342" s="19" t="n">
        <v>150</v>
      </c>
      <c r="J342" s="16" t="n">
        <v>3.263</v>
      </c>
      <c r="K342" s="16" t="n">
        <v>4.497</v>
      </c>
      <c r="L342" s="16" t="n">
        <v>26.37</v>
      </c>
      <c r="M342" s="17" t="n">
        <v>164</v>
      </c>
      <c r="N342" s="16" t="n">
        <v>0.161</v>
      </c>
      <c r="O342" s="16" t="n">
        <v>25.875</v>
      </c>
      <c r="P342" s="16" t="n">
        <v>0.026</v>
      </c>
      <c r="Q342" s="16" t="n">
        <v>0.144</v>
      </c>
      <c r="R342" s="16" t="n">
        <v>41.31</v>
      </c>
      <c r="S342" s="16" t="n">
        <v>95.91</v>
      </c>
      <c r="T342" s="16" t="n">
        <v>32.805</v>
      </c>
      <c r="U342" s="18" t="n">
        <v>1.39</v>
      </c>
    </row>
    <row r="343" s="3" customFormat="true" ht="18.95" hidden="false" customHeight="true" outlineLevel="0" collapsed="false">
      <c r="A343" s="1"/>
      <c r="B343" s="12"/>
      <c r="C343" s="12"/>
      <c r="D343" s="12"/>
      <c r="E343" s="13" t="s">
        <v>24</v>
      </c>
      <c r="F343" s="13"/>
      <c r="G343" s="14" t="n">
        <v>472</v>
      </c>
      <c r="H343" s="14"/>
      <c r="I343" s="19" t="n">
        <v>180</v>
      </c>
      <c r="J343" s="16" t="n">
        <v>3.916</v>
      </c>
      <c r="K343" s="16" t="n">
        <v>5.396</v>
      </c>
      <c r="L343" s="16" t="n">
        <v>31.644</v>
      </c>
      <c r="M343" s="17" t="n">
        <v>185.04</v>
      </c>
      <c r="N343" s="16" t="n">
        <v>0.193</v>
      </c>
      <c r="O343" s="16" t="n">
        <v>31.05</v>
      </c>
      <c r="P343" s="16" t="n">
        <v>0.031</v>
      </c>
      <c r="Q343" s="16" t="n">
        <v>0.172</v>
      </c>
      <c r="R343" s="16" t="n">
        <v>49.572</v>
      </c>
      <c r="S343" s="16" t="n">
        <v>115.092</v>
      </c>
      <c r="T343" s="16" t="n">
        <v>39.366</v>
      </c>
      <c r="U343" s="18" t="n">
        <v>1.668</v>
      </c>
    </row>
    <row r="344" s="3" customFormat="true" ht="14.1" hidden="false" customHeight="true" outlineLevel="0" collapsed="false">
      <c r="A344" s="1"/>
      <c r="B344" s="12" t="s">
        <v>69</v>
      </c>
      <c r="C344" s="12"/>
      <c r="D344" s="12"/>
      <c r="E344" s="13" t="s">
        <v>23</v>
      </c>
      <c r="F344" s="13"/>
      <c r="G344" s="41" t="n">
        <v>702</v>
      </c>
      <c r="H344" s="41"/>
      <c r="I344" s="19" t="n">
        <v>180</v>
      </c>
      <c r="J344" s="16" t="n">
        <v>0.08</v>
      </c>
      <c r="K344" s="16"/>
      <c r="L344" s="16" t="n">
        <v>33.552</v>
      </c>
      <c r="M344" s="17" t="n">
        <v>137.76</v>
      </c>
      <c r="N344" s="16" t="n">
        <v>0.004</v>
      </c>
      <c r="O344" s="16" t="n">
        <v>0.72</v>
      </c>
      <c r="P344" s="16"/>
      <c r="Q344" s="16"/>
      <c r="R344" s="16" t="n">
        <v>0.48</v>
      </c>
      <c r="S344" s="16" t="n">
        <v>2.4</v>
      </c>
      <c r="T344" s="16" t="n">
        <v>4</v>
      </c>
      <c r="U344" s="18" t="n">
        <v>0.152</v>
      </c>
    </row>
    <row r="345" s="3" customFormat="true" ht="14.1" hidden="false" customHeight="true" outlineLevel="0" collapsed="false">
      <c r="A345" s="1"/>
      <c r="B345" s="12"/>
      <c r="C345" s="12"/>
      <c r="D345" s="12"/>
      <c r="E345" s="13" t="s">
        <v>24</v>
      </c>
      <c r="F345" s="13"/>
      <c r="G345" s="41" t="n">
        <v>702</v>
      </c>
      <c r="H345" s="41"/>
      <c r="I345" s="19" t="n">
        <v>180</v>
      </c>
      <c r="J345" s="16" t="n">
        <v>0.08</v>
      </c>
      <c r="K345" s="16"/>
      <c r="L345" s="16" t="n">
        <v>33.552</v>
      </c>
      <c r="M345" s="17" t="n">
        <v>137.76</v>
      </c>
      <c r="N345" s="16" t="n">
        <v>0.004</v>
      </c>
      <c r="O345" s="16" t="n">
        <v>0.72</v>
      </c>
      <c r="P345" s="16"/>
      <c r="Q345" s="16"/>
      <c r="R345" s="16" t="n">
        <v>0.48</v>
      </c>
      <c r="S345" s="16" t="n">
        <v>2.4</v>
      </c>
      <c r="T345" s="16" t="n">
        <v>4</v>
      </c>
      <c r="U345" s="18" t="n">
        <v>0.152</v>
      </c>
    </row>
    <row r="346" s="3" customFormat="true" ht="14.1" hidden="false" customHeight="true" outlineLevel="0" collapsed="false">
      <c r="A346" s="1"/>
      <c r="B346" s="12" t="s">
        <v>29</v>
      </c>
      <c r="C346" s="12"/>
      <c r="D346" s="12"/>
      <c r="E346" s="13" t="s">
        <v>23</v>
      </c>
      <c r="F346" s="13"/>
      <c r="G346" s="22" t="s">
        <v>30</v>
      </c>
      <c r="H346" s="22"/>
      <c r="I346" s="15" t="n">
        <v>20</v>
      </c>
      <c r="J346" s="16" t="n">
        <v>1.52</v>
      </c>
      <c r="K346" s="16" t="n">
        <v>0.18</v>
      </c>
      <c r="L346" s="16" t="n">
        <v>9.94</v>
      </c>
      <c r="M346" s="17" t="n">
        <v>45.2</v>
      </c>
      <c r="N346" s="16" t="n">
        <v>0.022</v>
      </c>
      <c r="O346" s="16"/>
      <c r="P346" s="16"/>
      <c r="Q346" s="16" t="n">
        <v>0.28</v>
      </c>
      <c r="R346" s="16" t="n">
        <v>4</v>
      </c>
      <c r="S346" s="16" t="n">
        <v>13</v>
      </c>
      <c r="T346" s="16" t="n">
        <v>2.8</v>
      </c>
      <c r="U346" s="18" t="n">
        <v>0.18</v>
      </c>
    </row>
    <row r="347" s="3" customFormat="true" ht="14.1" hidden="false" customHeight="true" outlineLevel="0" collapsed="false">
      <c r="A347" s="1"/>
      <c r="B347" s="12"/>
      <c r="C347" s="12"/>
      <c r="D347" s="12"/>
      <c r="E347" s="13" t="s">
        <v>24</v>
      </c>
      <c r="F347" s="13"/>
      <c r="G347" s="22" t="s">
        <v>30</v>
      </c>
      <c r="H347" s="22"/>
      <c r="I347" s="15" t="n">
        <v>30</v>
      </c>
      <c r="J347" s="87" t="n">
        <v>2.28</v>
      </c>
      <c r="K347" s="87" t="n">
        <v>0.27</v>
      </c>
      <c r="L347" s="87" t="n">
        <v>14.91</v>
      </c>
      <c r="M347" s="111" t="n">
        <v>67.8</v>
      </c>
      <c r="N347" s="87" t="n">
        <v>0.033</v>
      </c>
      <c r="O347" s="87"/>
      <c r="P347" s="87"/>
      <c r="Q347" s="87" t="n">
        <v>0.5</v>
      </c>
      <c r="R347" s="87" t="n">
        <v>6</v>
      </c>
      <c r="S347" s="87" t="n">
        <v>19.5</v>
      </c>
      <c r="T347" s="87" t="n">
        <v>4.2</v>
      </c>
      <c r="U347" s="112" t="n">
        <v>0.27</v>
      </c>
    </row>
    <row r="348" s="3" customFormat="true" ht="14.1" hidden="false" customHeight="true" outlineLevel="0" collapsed="false">
      <c r="A348" s="1"/>
      <c r="B348" s="12" t="s">
        <v>31</v>
      </c>
      <c r="C348" s="12"/>
      <c r="D348" s="12"/>
      <c r="E348" s="13" t="s">
        <v>23</v>
      </c>
      <c r="F348" s="13"/>
      <c r="G348" s="22" t="s">
        <v>32</v>
      </c>
      <c r="H348" s="22"/>
      <c r="I348" s="15" t="n">
        <v>20</v>
      </c>
      <c r="J348" s="16" t="n">
        <v>1.102</v>
      </c>
      <c r="K348" s="16" t="n">
        <v>0.2</v>
      </c>
      <c r="L348" s="16" t="n">
        <v>6.416</v>
      </c>
      <c r="M348" s="17" t="n">
        <v>38</v>
      </c>
      <c r="N348" s="16" t="n">
        <v>0.016</v>
      </c>
      <c r="O348" s="16"/>
      <c r="P348" s="16"/>
      <c r="Q348" s="16" t="n">
        <v>0.28</v>
      </c>
      <c r="R348" s="16" t="n">
        <v>4.2</v>
      </c>
      <c r="S348" s="16" t="n">
        <v>17.4</v>
      </c>
      <c r="T348" s="16" t="n">
        <v>3.8</v>
      </c>
      <c r="U348" s="18" t="n">
        <v>0.4</v>
      </c>
    </row>
    <row r="349" s="3" customFormat="true" ht="14.1" hidden="false" customHeight="true" outlineLevel="0" collapsed="false">
      <c r="A349" s="1"/>
      <c r="B349" s="12"/>
      <c r="C349" s="12"/>
      <c r="D349" s="12"/>
      <c r="E349" s="13" t="s">
        <v>24</v>
      </c>
      <c r="F349" s="13"/>
      <c r="G349" s="22" t="s">
        <v>32</v>
      </c>
      <c r="H349" s="22"/>
      <c r="I349" s="15" t="n">
        <v>30</v>
      </c>
      <c r="J349" s="16" t="n">
        <v>1.653</v>
      </c>
      <c r="K349" s="16" t="n">
        <v>0.3</v>
      </c>
      <c r="L349" s="16" t="n">
        <v>9.624</v>
      </c>
      <c r="M349" s="17" t="n">
        <v>57</v>
      </c>
      <c r="N349" s="16" t="n">
        <v>0.024</v>
      </c>
      <c r="O349" s="16"/>
      <c r="P349" s="16"/>
      <c r="Q349" s="16" t="n">
        <v>0.5</v>
      </c>
      <c r="R349" s="16" t="n">
        <v>6.3</v>
      </c>
      <c r="S349" s="16" t="n">
        <v>26.1</v>
      </c>
      <c r="T349" s="16" t="n">
        <v>5.7</v>
      </c>
      <c r="U349" s="18" t="n">
        <v>0.6</v>
      </c>
    </row>
    <row r="350" s="3" customFormat="true" ht="11.1" hidden="false" customHeight="true" outlineLevel="0" collapsed="false">
      <c r="A350" s="1"/>
      <c r="B350" s="32" t="s">
        <v>40</v>
      </c>
      <c r="C350" s="33" t="s">
        <v>21</v>
      </c>
      <c r="D350" s="33"/>
      <c r="E350" s="33"/>
      <c r="F350" s="34" t="s">
        <v>23</v>
      </c>
      <c r="G350" s="34"/>
      <c r="H350" s="34"/>
      <c r="I350" s="35" t="n">
        <f aca="false">SUM(I322+I324+I326+I328+I330+I332)</f>
        <v>500</v>
      </c>
      <c r="J350" s="117" t="n">
        <f aca="false">SUM(J322+J324+J326+J328+J330+J332)</f>
        <v>20.402</v>
      </c>
      <c r="K350" s="117" t="n">
        <f aca="false">SUM(K322+K324+K326+K328+K330+K332)</f>
        <v>17.594</v>
      </c>
      <c r="L350" s="117" t="n">
        <f aca="false">SUM(L322+L324+L326+L328+L330+L332)</f>
        <v>78.646</v>
      </c>
      <c r="M350" s="117" t="n">
        <f aca="false">SUM(M322+M324+M326+M328+M330+M332)</f>
        <v>570.056</v>
      </c>
      <c r="N350" s="117" t="n">
        <f aca="false">SUM(N322+N324+N326+N328+N330+N332)</f>
        <v>0.344</v>
      </c>
      <c r="O350" s="117" t="n">
        <f aca="false">SUM(O322+O324+O326+O328+O330+O332)</f>
        <v>218.56</v>
      </c>
      <c r="P350" s="117" t="n">
        <f aca="false">SUM(P322+P324+P326+P328+P330+P332)</f>
        <v>0.024</v>
      </c>
      <c r="Q350" s="117" t="n">
        <f aca="false">SUM(Q322+Q324+Q326+Q328+Q330+Q332)</f>
        <v>6.334</v>
      </c>
      <c r="R350" s="117" t="n">
        <f aca="false">SUM(R322+R324+R326+R328+R330+R332)</f>
        <v>64.738</v>
      </c>
      <c r="S350" s="117" t="n">
        <f aca="false">SUM(S322+S324+S326+S328+S330+S332)</f>
        <v>216.513</v>
      </c>
      <c r="T350" s="117" t="n">
        <f aca="false">SUM(T322+T324+T326+T328+T330+T332)</f>
        <v>21.916</v>
      </c>
      <c r="U350" s="117" t="n">
        <f aca="false">SUM(U322+U324+U326+U328+U330+U332)</f>
        <v>47.021</v>
      </c>
    </row>
    <row r="351" s="3" customFormat="true" ht="14.1" hidden="false" customHeight="true" outlineLevel="0" collapsed="false">
      <c r="A351" s="1"/>
      <c r="B351" s="32"/>
      <c r="C351" s="33"/>
      <c r="D351" s="33"/>
      <c r="E351" s="33"/>
      <c r="F351" s="34" t="s">
        <v>24</v>
      </c>
      <c r="G351" s="34"/>
      <c r="H351" s="34"/>
      <c r="I351" s="35" t="n">
        <f aca="false">SUM(I323+I325+I327+I329+I331+I333)</f>
        <v>560</v>
      </c>
      <c r="J351" s="117" t="n">
        <f aca="false">SUM(J323+J325+J327+J329+J331+J333)</f>
        <v>24.653</v>
      </c>
      <c r="K351" s="117" t="n">
        <f aca="false">SUM(K323+K325+K327+K329+K331+K333)</f>
        <v>23.201</v>
      </c>
      <c r="L351" s="117" t="n">
        <f aca="false">SUM(L323+L325+L327+L329+L331+L333)</f>
        <v>92.263</v>
      </c>
      <c r="M351" s="117" t="n">
        <f aca="false">SUM(M323+M325+M327+M329+M331+M333)</f>
        <v>692.196</v>
      </c>
      <c r="N351" s="117" t="n">
        <f aca="false">SUM(N323+N325+N327+N329+N331+N333)</f>
        <v>0.412</v>
      </c>
      <c r="O351" s="117" t="n">
        <f aca="false">SUM(O323+O325+O327+O329+O331+O333)</f>
        <v>219.12</v>
      </c>
      <c r="P351" s="117" t="n">
        <f aca="false">SUM(P323+P325+P327+P329+P331+P333)</f>
        <v>0.027</v>
      </c>
      <c r="Q351" s="117" t="n">
        <f aca="false">SUM(Q323+Q325+Q327+Q329+Q331+Q333)</f>
        <v>8.347</v>
      </c>
      <c r="R351" s="117" t="n">
        <f aca="false">SUM(R323+R325+R327+R329+R331+R333)</f>
        <v>77.695</v>
      </c>
      <c r="S351" s="117" t="n">
        <f aca="false">SUM(S323+S325+S327+S329+S331+S333)</f>
        <v>251.038</v>
      </c>
      <c r="T351" s="117" t="n">
        <f aca="false">SUM(T323+T325+T327+T329+T331+T333)</f>
        <v>27.385</v>
      </c>
      <c r="U351" s="117" t="n">
        <f aca="false">SUM(U323+U325+U327+U329+U331+U333)</f>
        <v>39.304</v>
      </c>
    </row>
    <row r="352" s="3" customFormat="true" ht="14.1" hidden="false" customHeight="true" outlineLevel="0" collapsed="false">
      <c r="A352" s="1"/>
      <c r="B352" s="32"/>
      <c r="C352" s="33" t="s">
        <v>33</v>
      </c>
      <c r="D352" s="33"/>
      <c r="E352" s="33"/>
      <c r="F352" s="34" t="s">
        <v>23</v>
      </c>
      <c r="G352" s="34"/>
      <c r="H352" s="34"/>
      <c r="I352" s="35" t="n">
        <f aca="false">SUM(I336+I338+I340+I342+I344+I346+I348)</f>
        <v>730</v>
      </c>
      <c r="J352" s="117" t="n">
        <f aca="false">SUM(J336+J338+J340+J342+J344+J346+J348)</f>
        <v>18.016</v>
      </c>
      <c r="K352" s="117" t="n">
        <f aca="false">SUM(K336+K338+K340+K342+K344+K346+K348)</f>
        <v>22.099</v>
      </c>
      <c r="L352" s="117" t="n">
        <f aca="false">SUM(L336+L338+L340+L342+L344+L346+L348)</f>
        <v>99.835</v>
      </c>
      <c r="M352" s="117" t="n">
        <f aca="false">SUM(M336+M338+M340+M342+M344+M346+M348)</f>
        <v>800.667</v>
      </c>
      <c r="N352" s="117" t="n">
        <f aca="false">SUM(N336+N338+N340+N342+N344+N346+N348)</f>
        <v>0.361</v>
      </c>
      <c r="O352" s="117" t="n">
        <f aca="false">SUM(O336+O338+O340+O342+O344+O346+O348)</f>
        <v>60.47</v>
      </c>
      <c r="P352" s="117" t="n">
        <f aca="false">SUM(P336+P338+P340+P342+P344+P346+P348)</f>
        <v>0.054</v>
      </c>
      <c r="Q352" s="117" t="n">
        <f aca="false">SUM(Q336+Q338+Q340+Q342+Q344+Q346+Q348)</f>
        <v>6.891</v>
      </c>
      <c r="R352" s="117" t="n">
        <f aca="false">SUM(R336+R338+R340+R342+R344+R346+R348)</f>
        <v>116.646</v>
      </c>
      <c r="S352" s="117" t="n">
        <f aca="false">SUM(S336+S338+S340+S342+S344+S346+S348)</f>
        <v>227.946</v>
      </c>
      <c r="T352" s="117" t="n">
        <f aca="false">SUM(T336+T338+T340+T342+T344+T346+T348)</f>
        <v>105.304</v>
      </c>
      <c r="U352" s="117" t="n">
        <f aca="false">SUM(U336+U338+U340+U342+U344+U346+U348)</f>
        <v>30.807</v>
      </c>
    </row>
    <row r="353" s="3" customFormat="true" ht="14.1" hidden="false" customHeight="true" outlineLevel="0" collapsed="false">
      <c r="A353" s="1"/>
      <c r="B353" s="32"/>
      <c r="C353" s="33"/>
      <c r="D353" s="33"/>
      <c r="E353" s="33"/>
      <c r="F353" s="34" t="s">
        <v>24</v>
      </c>
      <c r="G353" s="34"/>
      <c r="H353" s="34"/>
      <c r="I353" s="35" t="n">
        <f aca="false">SUM(I337+I339+I341+I343+I345+I347+I349)</f>
        <v>880</v>
      </c>
      <c r="J353" s="117" t="n">
        <f aca="false">SUM(J337+J339+J341+J343+J345+J347+J349)</f>
        <v>22.439</v>
      </c>
      <c r="K353" s="117" t="n">
        <f aca="false">SUM(K337+K339+K341+K343+K345+K347+K349)</f>
        <v>28.341</v>
      </c>
      <c r="L353" s="117" t="n">
        <f aca="false">SUM(L337+L339+L341+L343+L345+L347+L349)</f>
        <v>122.007</v>
      </c>
      <c r="M353" s="117" t="n">
        <f aca="false">SUM(M337+M339+M341+M343+M345+M347+M349)</f>
        <v>975.445</v>
      </c>
      <c r="N353" s="117" t="n">
        <f aca="false">SUM(N337+N339+N341+N343+N345+N347+N349)</f>
        <v>0.472</v>
      </c>
      <c r="O353" s="117" t="n">
        <f aca="false">SUM(O337+O339+O341+O343+O345+O347+O349)</f>
        <v>76.39</v>
      </c>
      <c r="P353" s="117" t="n">
        <f aca="false">SUM(P337+P339+P341+P343+P345+P347+P349)</f>
        <v>0.067</v>
      </c>
      <c r="Q353" s="117" t="n">
        <f aca="false">SUM(Q337+Q339+Q341+Q343+Q345+Q347+Q349)</f>
        <v>10.27</v>
      </c>
      <c r="R353" s="117" t="n">
        <f aca="false">SUM(R337+R339+R341+R343+R345+R347+R349)</f>
        <v>150.73</v>
      </c>
      <c r="S353" s="117" t="n">
        <f aca="false">SUM(S337+S339+S341+S343+S345+S347+S349)</f>
        <v>299.444</v>
      </c>
      <c r="T353" s="117" t="n">
        <f aca="false">SUM(T337+T339+T341+T343+T345+T347+T349)</f>
        <v>139.451</v>
      </c>
      <c r="U353" s="117" t="n">
        <f aca="false">SUM(U337+U339+U341+U343+U345+U347+U349)</f>
        <v>31.928</v>
      </c>
    </row>
  </sheetData>
  <mergeCells count="818">
    <mergeCell ref="B1:U1"/>
    <mergeCell ref="B2:F3"/>
    <mergeCell ref="G2:H3"/>
    <mergeCell ref="I2:I3"/>
    <mergeCell ref="J2:L2"/>
    <mergeCell ref="M2:M3"/>
    <mergeCell ref="N2:Q2"/>
    <mergeCell ref="R2:U2"/>
    <mergeCell ref="B4:E5"/>
    <mergeCell ref="F4:H5"/>
    <mergeCell ref="I4:U5"/>
    <mergeCell ref="B6:D7"/>
    <mergeCell ref="E6:F6"/>
    <mergeCell ref="G6:H6"/>
    <mergeCell ref="E7:F7"/>
    <mergeCell ref="G7:H7"/>
    <mergeCell ref="B8:D9"/>
    <mergeCell ref="E8:F8"/>
    <mergeCell ref="G8:H8"/>
    <mergeCell ref="E9:F9"/>
    <mergeCell ref="G9:H9"/>
    <mergeCell ref="B10:D11"/>
    <mergeCell ref="E10:F10"/>
    <mergeCell ref="G10:H10"/>
    <mergeCell ref="E11:F11"/>
    <mergeCell ref="G11:H11"/>
    <mergeCell ref="B12:D13"/>
    <mergeCell ref="E12:F12"/>
    <mergeCell ref="G12:H12"/>
    <mergeCell ref="E13:F13"/>
    <mergeCell ref="G13:H13"/>
    <mergeCell ref="B14:D15"/>
    <mergeCell ref="E14:F14"/>
    <mergeCell ref="G14:H14"/>
    <mergeCell ref="E15:F15"/>
    <mergeCell ref="G15:H15"/>
    <mergeCell ref="B16:D17"/>
    <mergeCell ref="E16:F16"/>
    <mergeCell ref="G16:H16"/>
    <mergeCell ref="E17:F17"/>
    <mergeCell ref="G17:H17"/>
    <mergeCell ref="B18:E19"/>
    <mergeCell ref="F18:H19"/>
    <mergeCell ref="I18:U19"/>
    <mergeCell ref="B20:D21"/>
    <mergeCell ref="E20:F20"/>
    <mergeCell ref="G20:H20"/>
    <mergeCell ref="E21:F21"/>
    <mergeCell ref="G21:H21"/>
    <mergeCell ref="B22:D23"/>
    <mergeCell ref="E22:F22"/>
    <mergeCell ref="G22:H22"/>
    <mergeCell ref="E23:F23"/>
    <mergeCell ref="G23:H23"/>
    <mergeCell ref="B24:D25"/>
    <mergeCell ref="E24:F24"/>
    <mergeCell ref="G24:H24"/>
    <mergeCell ref="E25:F25"/>
    <mergeCell ref="G25:H25"/>
    <mergeCell ref="B26:D27"/>
    <mergeCell ref="E26:F26"/>
    <mergeCell ref="G26:H26"/>
    <mergeCell ref="E27:F27"/>
    <mergeCell ref="G27:H27"/>
    <mergeCell ref="B28:D29"/>
    <mergeCell ref="E28:F28"/>
    <mergeCell ref="G28:H28"/>
    <mergeCell ref="E29:F29"/>
    <mergeCell ref="G29:H29"/>
    <mergeCell ref="B30:D31"/>
    <mergeCell ref="E30:F30"/>
    <mergeCell ref="G30:H30"/>
    <mergeCell ref="E31:F31"/>
    <mergeCell ref="G31:H31"/>
    <mergeCell ref="B32:D33"/>
    <mergeCell ref="E32:F32"/>
    <mergeCell ref="G32:H32"/>
    <mergeCell ref="E33:F33"/>
    <mergeCell ref="G33:H33"/>
    <mergeCell ref="B34:B37"/>
    <mergeCell ref="C34:E35"/>
    <mergeCell ref="F34:H34"/>
    <mergeCell ref="F35:H35"/>
    <mergeCell ref="C36:E37"/>
    <mergeCell ref="F36:H36"/>
    <mergeCell ref="F37:H37"/>
    <mergeCell ref="B38:U38"/>
    <mergeCell ref="B39:F40"/>
    <mergeCell ref="G39:H40"/>
    <mergeCell ref="I39:I40"/>
    <mergeCell ref="J39:L39"/>
    <mergeCell ref="M39:M40"/>
    <mergeCell ref="N39:Q39"/>
    <mergeCell ref="R39:U39"/>
    <mergeCell ref="B41:E42"/>
    <mergeCell ref="F41:H42"/>
    <mergeCell ref="I41:U42"/>
    <mergeCell ref="B43:D44"/>
    <mergeCell ref="E43:F43"/>
    <mergeCell ref="G43:H43"/>
    <mergeCell ref="E44:F44"/>
    <mergeCell ref="G44:H44"/>
    <mergeCell ref="B45:D46"/>
    <mergeCell ref="E45:F45"/>
    <mergeCell ref="G45:H45"/>
    <mergeCell ref="E46:F46"/>
    <mergeCell ref="G46:H46"/>
    <mergeCell ref="B47:D48"/>
    <mergeCell ref="E47:F47"/>
    <mergeCell ref="G47:H47"/>
    <mergeCell ref="E48:F48"/>
    <mergeCell ref="G48:H48"/>
    <mergeCell ref="B49:D50"/>
    <mergeCell ref="E49:F49"/>
    <mergeCell ref="G49:H49"/>
    <mergeCell ref="E50:F50"/>
    <mergeCell ref="G50:H50"/>
    <mergeCell ref="B51:E52"/>
    <mergeCell ref="F51:H52"/>
    <mergeCell ref="I51:U52"/>
    <mergeCell ref="B53:D54"/>
    <mergeCell ref="E53:F53"/>
    <mergeCell ref="G53:H53"/>
    <mergeCell ref="E54:F54"/>
    <mergeCell ref="G54:H54"/>
    <mergeCell ref="B55:D56"/>
    <mergeCell ref="E55:F55"/>
    <mergeCell ref="G55:H55"/>
    <mergeCell ref="E56:F56"/>
    <mergeCell ref="G56:H56"/>
    <mergeCell ref="B57:D58"/>
    <mergeCell ref="E57:F57"/>
    <mergeCell ref="G57:H57"/>
    <mergeCell ref="E58:F58"/>
    <mergeCell ref="G58:H58"/>
    <mergeCell ref="B59:D60"/>
    <mergeCell ref="E59:F59"/>
    <mergeCell ref="G59:H59"/>
    <mergeCell ref="E60:F60"/>
    <mergeCell ref="G60:H60"/>
    <mergeCell ref="B61:D62"/>
    <mergeCell ref="E61:F61"/>
    <mergeCell ref="G61:H61"/>
    <mergeCell ref="E62:F62"/>
    <mergeCell ref="G62:H62"/>
    <mergeCell ref="B63:D64"/>
    <mergeCell ref="E63:F63"/>
    <mergeCell ref="G63:H63"/>
    <mergeCell ref="E64:F64"/>
    <mergeCell ref="G64:H64"/>
    <mergeCell ref="B65:D66"/>
    <mergeCell ref="E65:F65"/>
    <mergeCell ref="G65:H65"/>
    <mergeCell ref="E66:F66"/>
    <mergeCell ref="G66:H66"/>
    <mergeCell ref="B67:B70"/>
    <mergeCell ref="C67:E68"/>
    <mergeCell ref="F67:H67"/>
    <mergeCell ref="F68:H68"/>
    <mergeCell ref="C69:E70"/>
    <mergeCell ref="F69:H69"/>
    <mergeCell ref="F70:H70"/>
    <mergeCell ref="B71:U71"/>
    <mergeCell ref="B72:F73"/>
    <mergeCell ref="G72:H73"/>
    <mergeCell ref="I72:I73"/>
    <mergeCell ref="J72:L72"/>
    <mergeCell ref="M72:M73"/>
    <mergeCell ref="N72:Q72"/>
    <mergeCell ref="R72:U72"/>
    <mergeCell ref="B74:E75"/>
    <mergeCell ref="F74:H75"/>
    <mergeCell ref="I74:U75"/>
    <mergeCell ref="B76:D77"/>
    <mergeCell ref="E76:F76"/>
    <mergeCell ref="G76:H76"/>
    <mergeCell ref="E77:F77"/>
    <mergeCell ref="G77:H77"/>
    <mergeCell ref="B78:D79"/>
    <mergeCell ref="E78:F78"/>
    <mergeCell ref="G78:H78"/>
    <mergeCell ref="E79:F79"/>
    <mergeCell ref="G79:H79"/>
    <mergeCell ref="B80:D81"/>
    <mergeCell ref="E80:F80"/>
    <mergeCell ref="G80:H80"/>
    <mergeCell ref="E81:F81"/>
    <mergeCell ref="G81:H81"/>
    <mergeCell ref="B82:D83"/>
    <mergeCell ref="E82:F82"/>
    <mergeCell ref="G82:H82"/>
    <mergeCell ref="E83:F83"/>
    <mergeCell ref="G83:H83"/>
    <mergeCell ref="B84:D85"/>
    <mergeCell ref="E84:F84"/>
    <mergeCell ref="G84:H84"/>
    <mergeCell ref="E85:F85"/>
    <mergeCell ref="G85:H85"/>
    <mergeCell ref="B86:D87"/>
    <mergeCell ref="E86:F86"/>
    <mergeCell ref="G86:H86"/>
    <mergeCell ref="E87:F87"/>
    <mergeCell ref="G87:H87"/>
    <mergeCell ref="B88:E89"/>
    <mergeCell ref="F88:H89"/>
    <mergeCell ref="I88:U89"/>
    <mergeCell ref="B90:D91"/>
    <mergeCell ref="E90:F90"/>
    <mergeCell ref="G90:H90"/>
    <mergeCell ref="E91:F91"/>
    <mergeCell ref="G91:H91"/>
    <mergeCell ref="B92:D93"/>
    <mergeCell ref="E92:F92"/>
    <mergeCell ref="G92:H92"/>
    <mergeCell ref="E93:F93"/>
    <mergeCell ref="G93:H93"/>
    <mergeCell ref="B94:D95"/>
    <mergeCell ref="E94:F94"/>
    <mergeCell ref="G94:H94"/>
    <mergeCell ref="E95:F95"/>
    <mergeCell ref="G95:H95"/>
    <mergeCell ref="B96:D97"/>
    <mergeCell ref="E96:F96"/>
    <mergeCell ref="G96:H96"/>
    <mergeCell ref="E97:F97"/>
    <mergeCell ref="G97:H97"/>
    <mergeCell ref="B98:D99"/>
    <mergeCell ref="E98:F98"/>
    <mergeCell ref="G98:H98"/>
    <mergeCell ref="E99:F99"/>
    <mergeCell ref="G99:H99"/>
    <mergeCell ref="B100:D101"/>
    <mergeCell ref="E100:F100"/>
    <mergeCell ref="G100:H100"/>
    <mergeCell ref="E101:F101"/>
    <mergeCell ref="G101:H101"/>
    <mergeCell ref="B102:D103"/>
    <mergeCell ref="E102:F102"/>
    <mergeCell ref="G102:H102"/>
    <mergeCell ref="E103:F103"/>
    <mergeCell ref="G103:H103"/>
    <mergeCell ref="B104:B107"/>
    <mergeCell ref="C104:E105"/>
    <mergeCell ref="F104:H104"/>
    <mergeCell ref="F105:H105"/>
    <mergeCell ref="C106:E107"/>
    <mergeCell ref="F106:H106"/>
    <mergeCell ref="F107:H107"/>
    <mergeCell ref="B108:U108"/>
    <mergeCell ref="B109:F110"/>
    <mergeCell ref="G109:H110"/>
    <mergeCell ref="I109:I110"/>
    <mergeCell ref="J109:L109"/>
    <mergeCell ref="M109:M110"/>
    <mergeCell ref="N109:Q109"/>
    <mergeCell ref="R109:U109"/>
    <mergeCell ref="B111:E112"/>
    <mergeCell ref="F111:H112"/>
    <mergeCell ref="I111:U112"/>
    <mergeCell ref="B113:D114"/>
    <mergeCell ref="E113:F113"/>
    <mergeCell ref="G113:H113"/>
    <mergeCell ref="E114:F114"/>
    <mergeCell ref="G114:H114"/>
    <mergeCell ref="B115:D116"/>
    <mergeCell ref="E115:F115"/>
    <mergeCell ref="G115:H115"/>
    <mergeCell ref="E116:F116"/>
    <mergeCell ref="G116:H116"/>
    <mergeCell ref="B117:D118"/>
    <mergeCell ref="E117:F117"/>
    <mergeCell ref="G117:H117"/>
    <mergeCell ref="E118:F118"/>
    <mergeCell ref="G118:H118"/>
    <mergeCell ref="B119:D120"/>
    <mergeCell ref="E119:F119"/>
    <mergeCell ref="G119:H119"/>
    <mergeCell ref="E120:F120"/>
    <mergeCell ref="G120:H120"/>
    <mergeCell ref="B121:D122"/>
    <mergeCell ref="E121:F121"/>
    <mergeCell ref="G121:H121"/>
    <mergeCell ref="E122:F122"/>
    <mergeCell ref="G122:H122"/>
    <mergeCell ref="B123:D124"/>
    <mergeCell ref="E123:F123"/>
    <mergeCell ref="G123:H123"/>
    <mergeCell ref="E124:F124"/>
    <mergeCell ref="G124:H124"/>
    <mergeCell ref="B125:E126"/>
    <mergeCell ref="F125:H126"/>
    <mergeCell ref="I125:U126"/>
    <mergeCell ref="B127:D128"/>
    <mergeCell ref="E127:F127"/>
    <mergeCell ref="G127:H127"/>
    <mergeCell ref="E128:F128"/>
    <mergeCell ref="G128:H128"/>
    <mergeCell ref="B129:D130"/>
    <mergeCell ref="E129:F129"/>
    <mergeCell ref="G129:H129"/>
    <mergeCell ref="E130:F130"/>
    <mergeCell ref="G130:H130"/>
    <mergeCell ref="B131:D132"/>
    <mergeCell ref="E131:F131"/>
    <mergeCell ref="G131:H131"/>
    <mergeCell ref="E132:F132"/>
    <mergeCell ref="G132:H132"/>
    <mergeCell ref="B133:D134"/>
    <mergeCell ref="E133:F133"/>
    <mergeCell ref="G133:H133"/>
    <mergeCell ref="E134:F134"/>
    <mergeCell ref="G134:H134"/>
    <mergeCell ref="B135:D136"/>
    <mergeCell ref="E135:F135"/>
    <mergeCell ref="G135:H135"/>
    <mergeCell ref="E136:F136"/>
    <mergeCell ref="G136:H136"/>
    <mergeCell ref="B137:D138"/>
    <mergeCell ref="E137:F137"/>
    <mergeCell ref="G137:H137"/>
    <mergeCell ref="E138:F138"/>
    <mergeCell ref="G138:H138"/>
    <mergeCell ref="B139:B142"/>
    <mergeCell ref="C139:E140"/>
    <mergeCell ref="F139:H139"/>
    <mergeCell ref="F140:H140"/>
    <mergeCell ref="C141:E142"/>
    <mergeCell ref="F141:H141"/>
    <mergeCell ref="F142:H142"/>
    <mergeCell ref="B143:U143"/>
    <mergeCell ref="B144:F145"/>
    <mergeCell ref="G144:H145"/>
    <mergeCell ref="I144:I145"/>
    <mergeCell ref="J144:L144"/>
    <mergeCell ref="M144:M145"/>
    <mergeCell ref="N144:Q144"/>
    <mergeCell ref="R144:U144"/>
    <mergeCell ref="B146:E147"/>
    <mergeCell ref="F146:H147"/>
    <mergeCell ref="I146:U147"/>
    <mergeCell ref="B148:D149"/>
    <mergeCell ref="E148:F148"/>
    <mergeCell ref="G148:H148"/>
    <mergeCell ref="E149:F149"/>
    <mergeCell ref="G149:H149"/>
    <mergeCell ref="B150:D151"/>
    <mergeCell ref="E150:F150"/>
    <mergeCell ref="G150:H150"/>
    <mergeCell ref="E151:F151"/>
    <mergeCell ref="G151:H151"/>
    <mergeCell ref="B152:D153"/>
    <mergeCell ref="E152:F152"/>
    <mergeCell ref="G152:H152"/>
    <mergeCell ref="E153:F153"/>
    <mergeCell ref="G153:H153"/>
    <mergeCell ref="B154:D155"/>
    <mergeCell ref="E154:F154"/>
    <mergeCell ref="G154:H154"/>
    <mergeCell ref="E155:F155"/>
    <mergeCell ref="G155:H155"/>
    <mergeCell ref="B156:D157"/>
    <mergeCell ref="E156:F156"/>
    <mergeCell ref="G156:H156"/>
    <mergeCell ref="E157:F157"/>
    <mergeCell ref="G157:H157"/>
    <mergeCell ref="B158:E159"/>
    <mergeCell ref="F158:H159"/>
    <mergeCell ref="I158:U159"/>
    <mergeCell ref="B160:D161"/>
    <mergeCell ref="E160:F160"/>
    <mergeCell ref="G160:H160"/>
    <mergeCell ref="E161:F161"/>
    <mergeCell ref="G161:H161"/>
    <mergeCell ref="B162:D163"/>
    <mergeCell ref="E162:F162"/>
    <mergeCell ref="G162:H162"/>
    <mergeCell ref="E163:F163"/>
    <mergeCell ref="G163:H163"/>
    <mergeCell ref="B164:D165"/>
    <mergeCell ref="E164:F164"/>
    <mergeCell ref="G164:H164"/>
    <mergeCell ref="E165:F165"/>
    <mergeCell ref="G165:H165"/>
    <mergeCell ref="B166:D167"/>
    <mergeCell ref="E166:F166"/>
    <mergeCell ref="G166:H166"/>
    <mergeCell ref="E167:F167"/>
    <mergeCell ref="G167:H167"/>
    <mergeCell ref="B168:D169"/>
    <mergeCell ref="E168:F168"/>
    <mergeCell ref="G168:H168"/>
    <mergeCell ref="E169:F169"/>
    <mergeCell ref="G169:H169"/>
    <mergeCell ref="B170:D171"/>
    <mergeCell ref="E170:F170"/>
    <mergeCell ref="G170:H170"/>
    <mergeCell ref="E171:F171"/>
    <mergeCell ref="G171:H171"/>
    <mergeCell ref="B172:D173"/>
    <mergeCell ref="E172:F172"/>
    <mergeCell ref="G172:H172"/>
    <mergeCell ref="E173:F173"/>
    <mergeCell ref="G173:H173"/>
    <mergeCell ref="B174:B177"/>
    <mergeCell ref="C174:E175"/>
    <mergeCell ref="F174:H174"/>
    <mergeCell ref="F175:H175"/>
    <mergeCell ref="C176:E177"/>
    <mergeCell ref="F176:H176"/>
    <mergeCell ref="F177:H177"/>
    <mergeCell ref="B178:U178"/>
    <mergeCell ref="B179:F180"/>
    <mergeCell ref="G179:H180"/>
    <mergeCell ref="I179:I180"/>
    <mergeCell ref="J179:L179"/>
    <mergeCell ref="M179:M180"/>
    <mergeCell ref="N179:Q179"/>
    <mergeCell ref="R179:U179"/>
    <mergeCell ref="B181:E182"/>
    <mergeCell ref="F181:H182"/>
    <mergeCell ref="I181:U182"/>
    <mergeCell ref="B183:D184"/>
    <mergeCell ref="E183:F183"/>
    <mergeCell ref="G183:H183"/>
    <mergeCell ref="E184:F184"/>
    <mergeCell ref="G184:H184"/>
    <mergeCell ref="B185:D186"/>
    <mergeCell ref="E185:F185"/>
    <mergeCell ref="G185:H185"/>
    <mergeCell ref="E186:F186"/>
    <mergeCell ref="G186:H186"/>
    <mergeCell ref="B187:D188"/>
    <mergeCell ref="E187:F187"/>
    <mergeCell ref="G187:H187"/>
    <mergeCell ref="E188:F188"/>
    <mergeCell ref="G188:H188"/>
    <mergeCell ref="B189:D190"/>
    <mergeCell ref="E189:F189"/>
    <mergeCell ref="G189:H189"/>
    <mergeCell ref="E190:F190"/>
    <mergeCell ref="G190:H190"/>
    <mergeCell ref="B191:E192"/>
    <mergeCell ref="F191:H192"/>
    <mergeCell ref="I191:U192"/>
    <mergeCell ref="B193:D194"/>
    <mergeCell ref="E193:F193"/>
    <mergeCell ref="G193:H193"/>
    <mergeCell ref="E194:F194"/>
    <mergeCell ref="G194:H194"/>
    <mergeCell ref="B195:D196"/>
    <mergeCell ref="E195:F195"/>
    <mergeCell ref="G195:H195"/>
    <mergeCell ref="E196:F196"/>
    <mergeCell ref="G196:H196"/>
    <mergeCell ref="B197:D198"/>
    <mergeCell ref="E197:F197"/>
    <mergeCell ref="G197:H197"/>
    <mergeCell ref="E198:F198"/>
    <mergeCell ref="G198:H198"/>
    <mergeCell ref="B199:D200"/>
    <mergeCell ref="E199:F199"/>
    <mergeCell ref="G199:H199"/>
    <mergeCell ref="E200:F200"/>
    <mergeCell ref="G200:H200"/>
    <mergeCell ref="B201:D202"/>
    <mergeCell ref="E201:F201"/>
    <mergeCell ref="G201:H201"/>
    <mergeCell ref="E202:F202"/>
    <mergeCell ref="G202:H202"/>
    <mergeCell ref="B203:D204"/>
    <mergeCell ref="E203:F203"/>
    <mergeCell ref="G203:H203"/>
    <mergeCell ref="E204:F204"/>
    <mergeCell ref="G204:H204"/>
    <mergeCell ref="B205:D206"/>
    <mergeCell ref="E205:F205"/>
    <mergeCell ref="G205:H205"/>
    <mergeCell ref="E206:F206"/>
    <mergeCell ref="G206:H206"/>
    <mergeCell ref="B207:B210"/>
    <mergeCell ref="C207:E208"/>
    <mergeCell ref="F207:H207"/>
    <mergeCell ref="F208:H208"/>
    <mergeCell ref="C209:E210"/>
    <mergeCell ref="F209:H209"/>
    <mergeCell ref="F210:H210"/>
    <mergeCell ref="B211:U211"/>
    <mergeCell ref="B212:F213"/>
    <mergeCell ref="G212:H213"/>
    <mergeCell ref="I212:I213"/>
    <mergeCell ref="J212:L212"/>
    <mergeCell ref="M212:M213"/>
    <mergeCell ref="N212:Q212"/>
    <mergeCell ref="R212:U212"/>
    <mergeCell ref="B214:E215"/>
    <mergeCell ref="F214:H215"/>
    <mergeCell ref="I214:U215"/>
    <mergeCell ref="B216:D217"/>
    <mergeCell ref="E216:F216"/>
    <mergeCell ref="G216:H216"/>
    <mergeCell ref="E217:F217"/>
    <mergeCell ref="G217:H217"/>
    <mergeCell ref="B218:D219"/>
    <mergeCell ref="E218:F218"/>
    <mergeCell ref="G218:H218"/>
    <mergeCell ref="E219:F219"/>
    <mergeCell ref="G219:H219"/>
    <mergeCell ref="B220:D221"/>
    <mergeCell ref="E220:F220"/>
    <mergeCell ref="G220:H220"/>
    <mergeCell ref="E221:F221"/>
    <mergeCell ref="G221:H221"/>
    <mergeCell ref="B222:D223"/>
    <mergeCell ref="E222:F222"/>
    <mergeCell ref="G222:H222"/>
    <mergeCell ref="E223:F223"/>
    <mergeCell ref="G223:H223"/>
    <mergeCell ref="B224:D225"/>
    <mergeCell ref="E224:F224"/>
    <mergeCell ref="G224:H224"/>
    <mergeCell ref="E225:F225"/>
    <mergeCell ref="G225:H225"/>
    <mergeCell ref="B226:D227"/>
    <mergeCell ref="E226:F226"/>
    <mergeCell ref="G226:H226"/>
    <mergeCell ref="E227:F227"/>
    <mergeCell ref="G227:H227"/>
    <mergeCell ref="B228:D228"/>
    <mergeCell ref="E228:F228"/>
    <mergeCell ref="G228:H228"/>
    <mergeCell ref="B229:E230"/>
    <mergeCell ref="F229:H230"/>
    <mergeCell ref="I229:U230"/>
    <mergeCell ref="B231:D232"/>
    <mergeCell ref="E231:F231"/>
    <mergeCell ref="G231:H231"/>
    <mergeCell ref="E232:F232"/>
    <mergeCell ref="G232:H232"/>
    <mergeCell ref="B233:D234"/>
    <mergeCell ref="E233:F233"/>
    <mergeCell ref="G233:H233"/>
    <mergeCell ref="E234:F234"/>
    <mergeCell ref="G234:H234"/>
    <mergeCell ref="B235:D236"/>
    <mergeCell ref="E235:F235"/>
    <mergeCell ref="G235:H235"/>
    <mergeCell ref="E236:F236"/>
    <mergeCell ref="G236:H236"/>
    <mergeCell ref="B237:D238"/>
    <mergeCell ref="E237:F237"/>
    <mergeCell ref="G237:H237"/>
    <mergeCell ref="E238:F238"/>
    <mergeCell ref="G238:H238"/>
    <mergeCell ref="B239:D240"/>
    <mergeCell ref="E239:F239"/>
    <mergeCell ref="G239:H239"/>
    <mergeCell ref="E240:F240"/>
    <mergeCell ref="G240:H240"/>
    <mergeCell ref="B241:D242"/>
    <mergeCell ref="E241:F241"/>
    <mergeCell ref="G241:H241"/>
    <mergeCell ref="E242:F242"/>
    <mergeCell ref="G242:H242"/>
    <mergeCell ref="B243:B246"/>
    <mergeCell ref="C243:E244"/>
    <mergeCell ref="F243:H243"/>
    <mergeCell ref="F244:H244"/>
    <mergeCell ref="C245:E246"/>
    <mergeCell ref="F245:H245"/>
    <mergeCell ref="F246:H246"/>
    <mergeCell ref="B247:U247"/>
    <mergeCell ref="B248:F249"/>
    <mergeCell ref="G248:H249"/>
    <mergeCell ref="I248:I249"/>
    <mergeCell ref="J248:L248"/>
    <mergeCell ref="M248:M249"/>
    <mergeCell ref="N248:Q248"/>
    <mergeCell ref="R248:U248"/>
    <mergeCell ref="B250:E251"/>
    <mergeCell ref="F250:H251"/>
    <mergeCell ref="I250:U251"/>
    <mergeCell ref="B252:D253"/>
    <mergeCell ref="E252:F252"/>
    <mergeCell ref="G252:H252"/>
    <mergeCell ref="E253:F253"/>
    <mergeCell ref="G253:H253"/>
    <mergeCell ref="B254:D255"/>
    <mergeCell ref="E254:F254"/>
    <mergeCell ref="G254:H254"/>
    <mergeCell ref="E255:F255"/>
    <mergeCell ref="G255:H255"/>
    <mergeCell ref="B256:D257"/>
    <mergeCell ref="E256:F256"/>
    <mergeCell ref="G256:H256"/>
    <mergeCell ref="E257:F257"/>
    <mergeCell ref="G257:H257"/>
    <mergeCell ref="B258:D259"/>
    <mergeCell ref="E258:F258"/>
    <mergeCell ref="G258:H258"/>
    <mergeCell ref="E259:F259"/>
    <mergeCell ref="G259:H259"/>
    <mergeCell ref="B260:D261"/>
    <mergeCell ref="E260:F260"/>
    <mergeCell ref="G260:H260"/>
    <mergeCell ref="E261:F261"/>
    <mergeCell ref="G261:H261"/>
    <mergeCell ref="B262:E263"/>
    <mergeCell ref="F262:H263"/>
    <mergeCell ref="I262:U263"/>
    <mergeCell ref="B264:D265"/>
    <mergeCell ref="E264:F264"/>
    <mergeCell ref="G264:H264"/>
    <mergeCell ref="E265:F265"/>
    <mergeCell ref="G265:H265"/>
    <mergeCell ref="B266:D267"/>
    <mergeCell ref="E266:F266"/>
    <mergeCell ref="G266:H266"/>
    <mergeCell ref="E267:F267"/>
    <mergeCell ref="G267:H267"/>
    <mergeCell ref="B268:D269"/>
    <mergeCell ref="E268:F268"/>
    <mergeCell ref="G268:H268"/>
    <mergeCell ref="E269:F269"/>
    <mergeCell ref="G269:H269"/>
    <mergeCell ref="B270:D271"/>
    <mergeCell ref="E270:F270"/>
    <mergeCell ref="G270:H270"/>
    <mergeCell ref="E271:F271"/>
    <mergeCell ref="G271:H271"/>
    <mergeCell ref="B272:D273"/>
    <mergeCell ref="E272:F272"/>
    <mergeCell ref="G272:H272"/>
    <mergeCell ref="E273:F273"/>
    <mergeCell ref="G273:H273"/>
    <mergeCell ref="B274:D275"/>
    <mergeCell ref="E274:F274"/>
    <mergeCell ref="G274:H274"/>
    <mergeCell ref="E275:F275"/>
    <mergeCell ref="G275:H275"/>
    <mergeCell ref="B276:D277"/>
    <mergeCell ref="E276:F276"/>
    <mergeCell ref="G276:H276"/>
    <mergeCell ref="E277:F277"/>
    <mergeCell ref="G277:H277"/>
    <mergeCell ref="B278:B281"/>
    <mergeCell ref="C278:E279"/>
    <mergeCell ref="F278:H278"/>
    <mergeCell ref="F279:H279"/>
    <mergeCell ref="C280:E281"/>
    <mergeCell ref="F280:H280"/>
    <mergeCell ref="F281:H281"/>
    <mergeCell ref="B282:U282"/>
    <mergeCell ref="B283:F284"/>
    <mergeCell ref="G283:H284"/>
    <mergeCell ref="I283:I284"/>
    <mergeCell ref="J283:L283"/>
    <mergeCell ref="M283:M284"/>
    <mergeCell ref="N283:Q283"/>
    <mergeCell ref="R283:U283"/>
    <mergeCell ref="B285:E286"/>
    <mergeCell ref="F285:H286"/>
    <mergeCell ref="I285:U286"/>
    <mergeCell ref="B287:D288"/>
    <mergeCell ref="E287:F287"/>
    <mergeCell ref="G287:H287"/>
    <mergeCell ref="E288:F288"/>
    <mergeCell ref="G288:H288"/>
    <mergeCell ref="B289:D290"/>
    <mergeCell ref="E289:F289"/>
    <mergeCell ref="G289:H289"/>
    <mergeCell ref="E290:F290"/>
    <mergeCell ref="G290:H290"/>
    <mergeCell ref="B291:D292"/>
    <mergeCell ref="E291:F291"/>
    <mergeCell ref="G291:H291"/>
    <mergeCell ref="E292:F292"/>
    <mergeCell ref="G292:H292"/>
    <mergeCell ref="B293:D294"/>
    <mergeCell ref="E293:F293"/>
    <mergeCell ref="G293:H293"/>
    <mergeCell ref="E294:F294"/>
    <mergeCell ref="G294:H294"/>
    <mergeCell ref="B295:D296"/>
    <mergeCell ref="E295:F295"/>
    <mergeCell ref="G295:H295"/>
    <mergeCell ref="E296:F296"/>
    <mergeCell ref="G296:H296"/>
    <mergeCell ref="B297:E298"/>
    <mergeCell ref="F297:H298"/>
    <mergeCell ref="I297:U298"/>
    <mergeCell ref="B299:D300"/>
    <mergeCell ref="E299:F299"/>
    <mergeCell ref="G299:H299"/>
    <mergeCell ref="E300:F300"/>
    <mergeCell ref="G300:H300"/>
    <mergeCell ref="B301:D302"/>
    <mergeCell ref="E301:F301"/>
    <mergeCell ref="G301:H301"/>
    <mergeCell ref="E302:F302"/>
    <mergeCell ref="G302:H302"/>
    <mergeCell ref="B303:D304"/>
    <mergeCell ref="E303:F303"/>
    <mergeCell ref="G303:H303"/>
    <mergeCell ref="E304:F304"/>
    <mergeCell ref="G304:H304"/>
    <mergeCell ref="B305:D306"/>
    <mergeCell ref="E305:F305"/>
    <mergeCell ref="G305:H305"/>
    <mergeCell ref="E306:F306"/>
    <mergeCell ref="G306:H306"/>
    <mergeCell ref="B307:D308"/>
    <mergeCell ref="E307:F307"/>
    <mergeCell ref="G307:H307"/>
    <mergeCell ref="E308:F308"/>
    <mergeCell ref="G308:H308"/>
    <mergeCell ref="B309:D310"/>
    <mergeCell ref="E309:F309"/>
    <mergeCell ref="G309:H309"/>
    <mergeCell ref="E310:F310"/>
    <mergeCell ref="G310:H310"/>
    <mergeCell ref="B311:D312"/>
    <mergeCell ref="E311:F311"/>
    <mergeCell ref="G311:H311"/>
    <mergeCell ref="E312:F312"/>
    <mergeCell ref="G312:H312"/>
    <mergeCell ref="B313:B316"/>
    <mergeCell ref="C313:E314"/>
    <mergeCell ref="F313:H313"/>
    <mergeCell ref="F314:H314"/>
    <mergeCell ref="C315:E316"/>
    <mergeCell ref="F315:H315"/>
    <mergeCell ref="F316:H316"/>
    <mergeCell ref="B317:U317"/>
    <mergeCell ref="B318:F319"/>
    <mergeCell ref="G318:H319"/>
    <mergeCell ref="I318:I319"/>
    <mergeCell ref="J318:L318"/>
    <mergeCell ref="M318:M319"/>
    <mergeCell ref="N318:Q318"/>
    <mergeCell ref="R318:U318"/>
    <mergeCell ref="B320:E321"/>
    <mergeCell ref="F320:H321"/>
    <mergeCell ref="I320:U321"/>
    <mergeCell ref="B322:D323"/>
    <mergeCell ref="E322:F322"/>
    <mergeCell ref="G322:H322"/>
    <mergeCell ref="E323:F323"/>
    <mergeCell ref="G323:H323"/>
    <mergeCell ref="B324:D325"/>
    <mergeCell ref="E324:F324"/>
    <mergeCell ref="G324:H324"/>
    <mergeCell ref="E325:F325"/>
    <mergeCell ref="G325:H325"/>
    <mergeCell ref="B326:D327"/>
    <mergeCell ref="E326:F326"/>
    <mergeCell ref="G326:H326"/>
    <mergeCell ref="E327:F327"/>
    <mergeCell ref="G327:H327"/>
    <mergeCell ref="B328:D329"/>
    <mergeCell ref="E328:F328"/>
    <mergeCell ref="G328:H328"/>
    <mergeCell ref="E329:F329"/>
    <mergeCell ref="G329:H329"/>
    <mergeCell ref="B330:D331"/>
    <mergeCell ref="E330:F330"/>
    <mergeCell ref="G330:H330"/>
    <mergeCell ref="E331:F331"/>
    <mergeCell ref="G331:H331"/>
    <mergeCell ref="B332:D333"/>
    <mergeCell ref="E332:F332"/>
    <mergeCell ref="G332:H332"/>
    <mergeCell ref="E333:F333"/>
    <mergeCell ref="G333:H333"/>
    <mergeCell ref="B334:E335"/>
    <mergeCell ref="F334:H335"/>
    <mergeCell ref="I334:U335"/>
    <mergeCell ref="B336:D337"/>
    <mergeCell ref="E336:F336"/>
    <mergeCell ref="G336:H336"/>
    <mergeCell ref="E337:F337"/>
    <mergeCell ref="G337:H337"/>
    <mergeCell ref="B338:D339"/>
    <mergeCell ref="E338:F338"/>
    <mergeCell ref="G338:H338"/>
    <mergeCell ref="E339:F339"/>
    <mergeCell ref="G339:H339"/>
    <mergeCell ref="B340:D341"/>
    <mergeCell ref="E340:F340"/>
    <mergeCell ref="G340:H340"/>
    <mergeCell ref="E341:F341"/>
    <mergeCell ref="G341:H341"/>
    <mergeCell ref="B342:D343"/>
    <mergeCell ref="E342:F342"/>
    <mergeCell ref="G342:H342"/>
    <mergeCell ref="E343:F343"/>
    <mergeCell ref="G343:H343"/>
    <mergeCell ref="B344:D345"/>
    <mergeCell ref="E344:F344"/>
    <mergeCell ref="G344:H344"/>
    <mergeCell ref="E345:F345"/>
    <mergeCell ref="G345:H345"/>
    <mergeCell ref="B346:D347"/>
    <mergeCell ref="E346:F346"/>
    <mergeCell ref="G346:H346"/>
    <mergeCell ref="E347:F347"/>
    <mergeCell ref="G347:H347"/>
    <mergeCell ref="B348:D349"/>
    <mergeCell ref="E348:F348"/>
    <mergeCell ref="G348:H348"/>
    <mergeCell ref="E349:F349"/>
    <mergeCell ref="G349:H349"/>
    <mergeCell ref="B350:B353"/>
    <mergeCell ref="C350:E351"/>
    <mergeCell ref="F350:H350"/>
    <mergeCell ref="F351:H351"/>
    <mergeCell ref="C352:E353"/>
    <mergeCell ref="F352:H352"/>
    <mergeCell ref="F353:H353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6:07:00Z</dcterms:created>
  <dc:creator>admin</dc:creator>
  <dc:description/>
  <dc:language>en-US</dc:language>
  <cp:lastModifiedBy>Русакова МС</cp:lastModifiedBy>
  <dcterms:modified xsi:type="dcterms:W3CDTF">2024-12-27T07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F57138BE1A41D49F456F1F9ABBCCCB_13</vt:lpwstr>
  </property>
  <property fmtid="{D5CDD505-2E9C-101B-9397-08002B2CF9AE}" pid="3" name="KSOProductBuildVer">
    <vt:lpwstr>1049-12.2.0.19307</vt:lpwstr>
  </property>
</Properties>
</file>